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تونس 1" sheetId="1" state="visible" r:id="rId2"/>
    <sheet name="تونس2" sheetId="2" state="visible" r:id="rId3"/>
    <sheet name="اريانة" sheetId="3" state="visible" r:id="rId4"/>
    <sheet name="بن عروس" sheetId="4" state="visible" r:id="rId5"/>
    <sheet name="منوبة" sheetId="5" state="visible" r:id="rId6"/>
    <sheet name="زغوان" sheetId="6" state="visible" r:id="rId7"/>
    <sheet name="بنزرت" sheetId="7" state="visible" r:id="rId8"/>
    <sheet name="باجة" sheetId="8" state="visible" r:id="rId9"/>
    <sheet name="الكاف" sheetId="9" state="visible" r:id="rId10"/>
    <sheet name="سليانة" sheetId="10" state="visible" r:id="rId11"/>
    <sheet name="جندوبة" sheetId="11" state="visible" r:id="rId12"/>
    <sheet name="القصرين" sheetId="12" state="visible" r:id="rId13"/>
    <sheet name="صفاقس1" sheetId="13" state="visible" r:id="rId14"/>
    <sheet name="صفاقس2" sheetId="14" state="visible" r:id="rId15"/>
    <sheet name="سيدي بوزيد" sheetId="15" state="visible" r:id="rId16"/>
    <sheet name="قابس" sheetId="16" state="visible" r:id="rId17"/>
    <sheet name="توزر" sheetId="17" state="visible" r:id="rId18"/>
    <sheet name="قبلي" sheetId="18" state="visible" r:id="rId19"/>
    <sheet name="تطاوين" sheetId="19" state="visible" r:id="rId20"/>
    <sheet name="مدنين" sheetId="20" state="visible" r:id="rId21"/>
    <sheet name="القيروان" sheetId="21" state="visible" r:id="rId22"/>
    <sheet name="المنستير" sheetId="22" state="visible" r:id="rId23"/>
    <sheet name="المهدية" sheetId="23" state="visible" r:id="rId24"/>
    <sheet name="سوسة" sheetId="24" state="visible" r:id="rId25"/>
    <sheet name="نابل" sheetId="25" state="visible" r:id="rId26"/>
    <sheet name="قفصة" sheetId="26" state="visible" r:id="rId27"/>
  </sheets>
  <definedNames>
    <definedName function="false" hidden="false" localSheetId="6" name="_xlnm.Print_Area" vbProcedure="false">بنزرت!$A$1:$I$26</definedName>
    <definedName function="false" hidden="false" localSheetId="0" name="_xlnm.Print_Area" vbProcedure="false">'تونس 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596">
  <si>
    <t xml:space="preserve">الجمهورية التونسية</t>
  </si>
  <si>
    <t xml:space="preserve">2017/2018</t>
  </si>
  <si>
    <t xml:space="preserve">وزارة التربية</t>
  </si>
  <si>
    <r>
      <rPr>
        <b val="true"/>
        <sz val="12"/>
        <color rgb="FF000000"/>
        <rFont val="Arial"/>
        <family val="0"/>
      </rPr>
      <t xml:space="preserve">  المندوبية الجهوية للتربية بتونس </t>
    </r>
    <r>
      <rPr>
        <b val="true"/>
        <sz val="12"/>
        <color rgb="FF000000"/>
        <rFont val="AF_Diwani"/>
        <family val="0"/>
      </rPr>
      <t xml:space="preserve">1 </t>
    </r>
  </si>
  <si>
    <t xml:space="preserve">قائمة في المؤسسات التربوية الخاصة المتحصلة على ترخيص  (إعدادي وثانوي)</t>
  </si>
  <si>
    <t xml:space="preserve">ع/ر</t>
  </si>
  <si>
    <t xml:space="preserve">المؤسّسة التربوية</t>
  </si>
  <si>
    <t xml:space="preserve">تاريخ الحصول على ترخيص </t>
  </si>
  <si>
    <t xml:space="preserve">العنوان</t>
  </si>
  <si>
    <t xml:space="preserve">اسم الباعث ولقبه</t>
  </si>
  <si>
    <t xml:space="preserve">الهاتف </t>
  </si>
  <si>
    <t xml:space="preserve">المدير</t>
  </si>
  <si>
    <t xml:space="preserve">الهاتف المحمول</t>
  </si>
  <si>
    <t xml:space="preserve">المعهد الخاص الازدهار الثقافي</t>
  </si>
  <si>
    <r>
      <rPr>
        <b val="true"/>
        <sz val="12"/>
        <rFont val="Arial"/>
        <family val="0"/>
      </rPr>
      <t xml:space="preserve">عدد </t>
    </r>
    <r>
      <rPr>
        <b val="true"/>
        <sz val="12"/>
        <rFont val="Traditional Arabic"/>
        <family val="1"/>
      </rPr>
      <t xml:space="preserve">35 </t>
    </r>
    <r>
      <rPr>
        <b val="true"/>
        <sz val="12"/>
        <rFont val="Arial"/>
        <family val="0"/>
      </rPr>
      <t xml:space="preserve">نهج لينين تونس</t>
    </r>
  </si>
  <si>
    <t xml:space="preserve">نبيل بالفقيه</t>
  </si>
  <si>
    <t xml:space="preserve">فضيلة دافع</t>
  </si>
  <si>
    <t xml:space="preserve">معهد النجاح </t>
  </si>
  <si>
    <r>
      <rPr>
        <b val="true"/>
        <sz val="14"/>
        <rFont val="Arial"/>
        <family val="0"/>
      </rPr>
      <t xml:space="preserve">عدد </t>
    </r>
    <r>
      <rPr>
        <b val="true"/>
        <sz val="14"/>
        <rFont val="Traditional Arabic"/>
        <family val="1"/>
      </rPr>
      <t xml:space="preserve">19 </t>
    </r>
    <r>
      <rPr>
        <b val="true"/>
        <sz val="14"/>
        <rFont val="Arial"/>
        <family val="0"/>
      </rPr>
      <t xml:space="preserve">شارع باب منارة </t>
    </r>
    <r>
      <rPr>
        <b val="true"/>
        <sz val="14"/>
        <rFont val="Traditional Arabic"/>
        <family val="1"/>
      </rPr>
      <t xml:space="preserve">1008 </t>
    </r>
    <r>
      <rPr>
        <b val="true"/>
        <sz val="14"/>
        <rFont val="Arial"/>
        <family val="0"/>
      </rPr>
      <t xml:space="preserve">تونس</t>
    </r>
  </si>
  <si>
    <t xml:space="preserve">محمد الفاضل الاسعد</t>
  </si>
  <si>
    <t xml:space="preserve">منير فرحات</t>
  </si>
  <si>
    <t xml:space="preserve">معهد المعرفة</t>
  </si>
  <si>
    <r>
      <rPr>
        <b val="true"/>
        <sz val="14"/>
        <rFont val="Arial"/>
        <family val="0"/>
      </rPr>
      <t xml:space="preserve">عدد </t>
    </r>
    <r>
      <rPr>
        <b val="true"/>
        <sz val="14"/>
        <rFont val="Traditional Arabic"/>
        <family val="1"/>
      </rPr>
      <t xml:space="preserve">26 </t>
    </r>
    <r>
      <rPr>
        <b val="true"/>
        <sz val="14"/>
        <rFont val="Arial"/>
        <family val="0"/>
      </rPr>
      <t xml:space="preserve">نهج حمام الرميمي</t>
    </r>
  </si>
  <si>
    <t xml:space="preserve">جلال الدين بوسن</t>
  </si>
  <si>
    <r>
      <rPr>
        <b val="true"/>
        <sz val="14"/>
        <rFont val="Arial"/>
        <family val="0"/>
      </rPr>
      <t xml:space="preserve">محمد الغانمي 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نيابة ضرفية</t>
    </r>
    <r>
      <rPr>
        <b val="true"/>
        <sz val="14"/>
        <rFont val="Traditional Arabic"/>
        <family val="1"/>
      </rPr>
      <t xml:space="preserve">)</t>
    </r>
  </si>
  <si>
    <t xml:space="preserve">معهد الافق</t>
  </si>
  <si>
    <r>
      <rPr>
        <b val="true"/>
        <sz val="14"/>
        <rFont val="Arial"/>
        <family val="0"/>
      </rPr>
      <t xml:space="preserve">عدد </t>
    </r>
    <r>
      <rPr>
        <b val="true"/>
        <sz val="14"/>
        <rFont val="Traditional Arabic"/>
        <family val="1"/>
      </rPr>
      <t xml:space="preserve">55 </t>
    </r>
    <r>
      <rPr>
        <b val="true"/>
        <sz val="14"/>
        <rFont val="Arial"/>
        <family val="0"/>
      </rPr>
      <t xml:space="preserve">نهج العسل باب سويقة </t>
    </r>
    <r>
      <rPr>
        <b val="true"/>
        <sz val="14"/>
        <rFont val="Traditional Arabic"/>
        <family val="1"/>
      </rPr>
      <t xml:space="preserve">1006 </t>
    </r>
    <r>
      <rPr>
        <b val="true"/>
        <sz val="14"/>
        <rFont val="Arial"/>
        <family val="0"/>
      </rPr>
      <t xml:space="preserve">تونس</t>
    </r>
  </si>
  <si>
    <t xml:space="preserve">عبد الكريم السالمي</t>
  </si>
  <si>
    <t xml:space="preserve">سلوى بن حميدان</t>
  </si>
  <si>
    <t xml:space="preserve">معهد الوفاء</t>
  </si>
  <si>
    <t xml:space="preserve">نهج المنصف باي بباب سعدون</t>
  </si>
  <si>
    <t xml:space="preserve">جويدة الجديدي</t>
  </si>
  <si>
    <t xml:space="preserve">عثمان العجيلي</t>
  </si>
  <si>
    <t xml:space="preserve">معهد الخلدونية</t>
  </si>
  <si>
    <r>
      <rPr>
        <b val="true"/>
        <sz val="14"/>
        <rFont val="Arial"/>
        <family val="0"/>
      </rPr>
      <t xml:space="preserve">عدد </t>
    </r>
    <r>
      <rPr>
        <b val="true"/>
        <sz val="14"/>
        <rFont val="Traditional Arabic"/>
        <family val="1"/>
      </rPr>
      <t xml:space="preserve">26 </t>
    </r>
    <r>
      <rPr>
        <b val="true"/>
        <sz val="14"/>
        <rFont val="Arial"/>
        <family val="0"/>
      </rPr>
      <t xml:space="preserve">مكرر نهج الهند تونس</t>
    </r>
  </si>
  <si>
    <t xml:space="preserve">عمار الزغلامي</t>
  </si>
  <si>
    <t xml:space="preserve">هدى العداد الزغلامي</t>
  </si>
  <si>
    <t xml:space="preserve">معهد الامتياز</t>
  </si>
  <si>
    <r>
      <rPr>
        <b val="true"/>
        <sz val="12"/>
        <rFont val="Arial"/>
        <family val="0"/>
      </rPr>
      <t xml:space="preserve">عدد </t>
    </r>
    <r>
      <rPr>
        <b val="true"/>
        <sz val="12"/>
        <rFont val="Traditional Arabic"/>
        <family val="1"/>
      </rPr>
      <t xml:space="preserve">5 </t>
    </r>
    <r>
      <rPr>
        <b val="true"/>
        <sz val="12"/>
        <rFont val="Arial"/>
        <family val="0"/>
      </rPr>
      <t xml:space="preserve">شارع </t>
    </r>
    <r>
      <rPr>
        <b val="true"/>
        <sz val="12"/>
        <rFont val="Traditional Arabic"/>
        <family val="1"/>
      </rPr>
      <t xml:space="preserve">13 </t>
    </r>
    <r>
      <rPr>
        <b val="true"/>
        <sz val="12"/>
        <rFont val="Arial"/>
        <family val="0"/>
      </rPr>
      <t xml:space="preserve">اوت بالوردية تونس</t>
    </r>
  </si>
  <si>
    <t xml:space="preserve">سمير شعبان</t>
  </si>
  <si>
    <t xml:space="preserve">معهد البحيرة</t>
  </si>
  <si>
    <r>
      <rPr>
        <b val="true"/>
        <sz val="12"/>
        <rFont val="Arial"/>
        <family val="0"/>
      </rPr>
      <t xml:space="preserve">المنطقة الصناعية خير الدين قطعة </t>
    </r>
    <r>
      <rPr>
        <b val="true"/>
        <sz val="12"/>
        <rFont val="Traditional Arabic"/>
        <family val="1"/>
      </rPr>
      <t xml:space="preserve">12-1-5/2015</t>
    </r>
  </si>
  <si>
    <r>
      <rPr>
        <b val="true"/>
        <sz val="12"/>
        <rFont val="Arial"/>
        <family val="0"/>
      </rPr>
      <t xml:space="preserve">شركة اللغماني للانشطة الثقافية و الرياضية</t>
    </r>
    <r>
      <rPr>
        <b val="true"/>
        <sz val="12"/>
        <rFont val="Traditional Arabic"/>
        <family val="1"/>
      </rPr>
      <t xml:space="preserve">(</t>
    </r>
    <r>
      <rPr>
        <b val="true"/>
        <sz val="12"/>
        <rFont val="Arial"/>
        <family val="0"/>
      </rPr>
      <t xml:space="preserve">محمد المهذبي</t>
    </r>
    <r>
      <rPr>
        <b val="true"/>
        <sz val="12"/>
        <rFont val="Traditional Arabic"/>
        <family val="1"/>
      </rPr>
      <t xml:space="preserve">)</t>
    </r>
  </si>
  <si>
    <t xml:space="preserve">منى بن سعد</t>
  </si>
  <si>
    <r>
      <rPr>
        <b val="true"/>
        <sz val="12"/>
        <color rgb="FF000000"/>
        <rFont val="Arial"/>
        <family val="0"/>
      </rPr>
      <t xml:space="preserve">المد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Arial"/>
        <family val="0"/>
      </rPr>
      <t xml:space="preserve">الاعد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Arial"/>
        <family val="0"/>
      </rPr>
      <t xml:space="preserve">اللغماني</t>
    </r>
  </si>
  <si>
    <t xml:space="preserve">رضا المعروفي</t>
  </si>
  <si>
    <t xml:space="preserve">معهد خير الدين</t>
  </si>
  <si>
    <r>
      <rPr>
        <b val="true"/>
        <sz val="12"/>
        <rFont val="Arial"/>
        <family val="0"/>
      </rPr>
      <t xml:space="preserve">عدد </t>
    </r>
    <r>
      <rPr>
        <b val="true"/>
        <sz val="12"/>
        <rFont val="Traditional Arabic"/>
        <family val="1"/>
      </rPr>
      <t xml:space="preserve">4 </t>
    </r>
    <r>
      <rPr>
        <b val="true"/>
        <sz val="12"/>
        <rFont val="Arial"/>
        <family val="0"/>
      </rPr>
      <t xml:space="preserve">زنقة فليس نهج النهر باب منارة تونس</t>
    </r>
  </si>
  <si>
    <t xml:space="preserve">لبنى الشملي</t>
  </si>
  <si>
    <t xml:space="preserve">سعاد الدخيلي</t>
  </si>
  <si>
    <t xml:space="preserve">معهد ابو القاسم اتلشكي</t>
  </si>
  <si>
    <r>
      <rPr>
        <b val="true"/>
        <sz val="12"/>
        <rFont val="Arial"/>
        <family val="0"/>
      </rPr>
      <t xml:space="preserve">عدد </t>
    </r>
    <r>
      <rPr>
        <b val="true"/>
        <sz val="12"/>
        <rFont val="Traditional Arabic"/>
        <family val="1"/>
      </rPr>
      <t xml:space="preserve">7 </t>
    </r>
    <r>
      <rPr>
        <b val="true"/>
        <sz val="12"/>
        <rFont val="Arial"/>
        <family val="0"/>
      </rPr>
      <t xml:space="preserve">نهج عمر ابن ابي ربيعة </t>
    </r>
    <r>
      <rPr>
        <b val="true"/>
        <sz val="12"/>
        <rFont val="Traditional Arabic"/>
        <family val="1"/>
      </rPr>
      <t xml:space="preserve">2070 </t>
    </r>
    <r>
      <rPr>
        <b val="true"/>
        <sz val="12"/>
        <rFont val="Arial"/>
        <family val="0"/>
      </rPr>
      <t xml:space="preserve">المرسى تونس</t>
    </r>
  </si>
  <si>
    <t xml:space="preserve">عدنان الشكي</t>
  </si>
  <si>
    <t xml:space="preserve">خليفة الطرابلسي</t>
  </si>
  <si>
    <t xml:space="preserve">معهد الجزيرة</t>
  </si>
  <si>
    <r>
      <rPr>
        <b val="true"/>
        <sz val="12"/>
        <rFont val="Arial"/>
        <family val="0"/>
      </rPr>
      <t xml:space="preserve">عدد </t>
    </r>
    <r>
      <rPr>
        <b val="true"/>
        <sz val="12"/>
        <rFont val="Traditional Arabic"/>
        <family val="1"/>
      </rPr>
      <t xml:space="preserve">32 </t>
    </r>
    <r>
      <rPr>
        <b val="true"/>
        <sz val="12"/>
        <rFont val="Arial"/>
        <family val="0"/>
      </rPr>
      <t xml:space="preserve">نهج الشتاء باب الجزيرة تونس</t>
    </r>
  </si>
  <si>
    <t xml:space="preserve">علي الدريدي</t>
  </si>
  <si>
    <t xml:space="preserve">معهد الحسين</t>
  </si>
  <si>
    <r>
      <rPr>
        <b val="true"/>
        <sz val="12"/>
        <rFont val="Arial"/>
        <family val="0"/>
      </rPr>
      <t xml:space="preserve">عدد </t>
    </r>
    <r>
      <rPr>
        <b val="true"/>
        <sz val="12"/>
        <rFont val="Traditional Arabic"/>
        <family val="1"/>
      </rPr>
      <t xml:space="preserve">19 </t>
    </r>
    <r>
      <rPr>
        <b val="true"/>
        <sz val="12"/>
        <rFont val="Arial"/>
        <family val="0"/>
      </rPr>
      <t xml:space="preserve">مكرر نهج الطاهر الحداد منفلوري </t>
    </r>
    <r>
      <rPr>
        <b val="true"/>
        <sz val="12"/>
        <rFont val="Traditional Arabic"/>
        <family val="1"/>
      </rPr>
      <t xml:space="preserve">1089 </t>
    </r>
    <r>
      <rPr>
        <b val="true"/>
        <sz val="12"/>
        <rFont val="Arial"/>
        <family val="0"/>
      </rPr>
      <t xml:space="preserve">تونس</t>
    </r>
  </si>
  <si>
    <t xml:space="preserve">عبد الرحمان المحسني</t>
  </si>
  <si>
    <t xml:space="preserve">توفيق الراشدي</t>
  </si>
  <si>
    <t xml:space="preserve">معهد قرطاج بيرصا</t>
  </si>
  <si>
    <r>
      <rPr>
        <b val="true"/>
        <sz val="12"/>
        <rFont val="Arial"/>
        <family val="0"/>
      </rPr>
      <t xml:space="preserve">عدد </t>
    </r>
    <r>
      <rPr>
        <b val="true"/>
        <sz val="12"/>
        <rFont val="Traditional Arabic"/>
        <family val="1"/>
      </rPr>
      <t xml:space="preserve">17 </t>
    </r>
    <r>
      <rPr>
        <b val="true"/>
        <sz val="12"/>
        <rFont val="Arial"/>
        <family val="0"/>
      </rPr>
      <t xml:space="preserve">مكرر </t>
    </r>
    <r>
      <rPr>
        <b val="true"/>
        <sz val="12"/>
        <rFont val="Traditional Arabic"/>
        <family val="1"/>
      </rPr>
      <t xml:space="preserve">02 </t>
    </r>
    <r>
      <rPr>
        <b val="true"/>
        <sz val="12"/>
        <rFont val="Arial"/>
        <family val="0"/>
      </rPr>
      <t xml:space="preserve">مارس </t>
    </r>
    <r>
      <rPr>
        <b val="true"/>
        <sz val="12"/>
        <rFont val="Traditional Arabic"/>
        <family val="1"/>
      </rPr>
      <t xml:space="preserve">1934 2016 </t>
    </r>
    <r>
      <rPr>
        <b val="true"/>
        <sz val="12"/>
        <rFont val="Arial"/>
        <family val="0"/>
      </rPr>
      <t xml:space="preserve">قرطاج بيرصا</t>
    </r>
  </si>
  <si>
    <t xml:space="preserve">عزة التميمي الطرابلسي</t>
  </si>
  <si>
    <t xml:space="preserve">فاطمة العسكري</t>
  </si>
  <si>
    <t xml:space="preserve">معهد صميدة</t>
  </si>
  <si>
    <r>
      <rPr>
        <b val="true"/>
        <sz val="12"/>
        <rFont val="Arial"/>
        <family val="0"/>
      </rPr>
      <t xml:space="preserve">عدد </t>
    </r>
    <r>
      <rPr>
        <b val="true"/>
        <sz val="12"/>
        <rFont val="Traditional Arabic"/>
        <family val="1"/>
      </rPr>
      <t xml:space="preserve">48 </t>
    </r>
    <r>
      <rPr>
        <b val="true"/>
        <sz val="12"/>
        <rFont val="Arial"/>
        <family val="0"/>
      </rPr>
      <t xml:space="preserve">نهج علي بن غذاهم شارع قرطاج تونس</t>
    </r>
  </si>
  <si>
    <t xml:space="preserve">درة صميدة</t>
  </si>
  <si>
    <t xml:space="preserve">فاطمة البركة</t>
  </si>
  <si>
    <t xml:space="preserve">معهد الحسن</t>
  </si>
  <si>
    <t xml:space="preserve">نهج عنابة بالكرم</t>
  </si>
  <si>
    <t xml:space="preserve">محمد سامي</t>
  </si>
  <si>
    <t xml:space="preserve">جيهان بن حمزة</t>
  </si>
  <si>
    <t xml:space="preserve">معهد المنصف</t>
  </si>
  <si>
    <t xml:space="preserve">معهد العهد الجديد</t>
  </si>
  <si>
    <r>
      <rPr>
        <b val="true"/>
        <sz val="12"/>
        <rFont val="Arial"/>
        <family val="0"/>
      </rPr>
      <t xml:space="preserve">عدد </t>
    </r>
    <r>
      <rPr>
        <b val="true"/>
        <sz val="12"/>
        <rFont val="Traditional Arabic"/>
        <family val="1"/>
      </rPr>
      <t xml:space="preserve">8 </t>
    </r>
    <r>
      <rPr>
        <b val="true"/>
        <sz val="12"/>
        <rFont val="Arial"/>
        <family val="0"/>
      </rPr>
      <t xml:space="preserve">نهج غرنوطة باب بنات </t>
    </r>
    <r>
      <rPr>
        <b val="true"/>
        <sz val="12"/>
        <rFont val="Traditional Arabic"/>
        <family val="1"/>
      </rPr>
      <t xml:space="preserve">1006 </t>
    </r>
    <r>
      <rPr>
        <b val="true"/>
        <sz val="12"/>
        <rFont val="Arial"/>
        <family val="0"/>
      </rPr>
      <t xml:space="preserve">تونس</t>
    </r>
  </si>
  <si>
    <t xml:space="preserve">كريمة قريرة</t>
  </si>
  <si>
    <t xml:space="preserve">محمد الغانمي</t>
  </si>
  <si>
    <t xml:space="preserve">معهد ابن رشيق</t>
  </si>
  <si>
    <r>
      <rPr>
        <b val="true"/>
        <sz val="12"/>
        <rFont val="Arial"/>
        <family val="0"/>
      </rPr>
      <t xml:space="preserve">عدد </t>
    </r>
    <r>
      <rPr>
        <b val="true"/>
        <sz val="12"/>
        <rFont val="Traditional Arabic"/>
        <family val="1"/>
      </rPr>
      <t xml:space="preserve">6 </t>
    </r>
    <r>
      <rPr>
        <b val="true"/>
        <sz val="12"/>
        <rFont val="Arial"/>
        <family val="0"/>
      </rPr>
      <t xml:space="preserve">نهج المحرزي باب سويقة تونس</t>
    </r>
  </si>
  <si>
    <t xml:space="preserve">محمد الناصر بوزيان</t>
  </si>
  <si>
    <t xml:space="preserve">عمر الصالحي</t>
  </si>
  <si>
    <t xml:space="preserve">معهد الفوز</t>
  </si>
  <si>
    <t xml:space="preserve">شارع خير الدين حلق الواد</t>
  </si>
  <si>
    <t xml:space="preserve">هندة كوردة بوشرادة</t>
  </si>
  <si>
    <t xml:space="preserve">معهد الخاص ابن الهيثم</t>
  </si>
  <si>
    <r>
      <rPr>
        <b val="true"/>
        <sz val="12"/>
        <rFont val="Arial"/>
        <family val="0"/>
      </rPr>
      <t xml:space="preserve">عدد </t>
    </r>
    <r>
      <rPr>
        <b val="true"/>
        <sz val="12"/>
        <rFont val="Traditional Arabic"/>
        <family val="1"/>
      </rPr>
      <t xml:space="preserve">8 </t>
    </r>
    <r>
      <rPr>
        <b val="true"/>
        <sz val="12"/>
        <rFont val="Arial"/>
        <family val="0"/>
      </rPr>
      <t xml:space="preserve">نهج عمر الخيام المرسى</t>
    </r>
  </si>
  <si>
    <t xml:space="preserve">ليلى عمارة</t>
  </si>
  <si>
    <t xml:space="preserve">يونس عبد الواحد</t>
  </si>
  <si>
    <t xml:space="preserve">معهد الطاهر الحداد</t>
  </si>
  <si>
    <r>
      <rPr>
        <b val="true"/>
        <sz val="14"/>
        <rFont val="Arial"/>
        <family val="0"/>
      </rPr>
      <t xml:space="preserve">عدد </t>
    </r>
    <r>
      <rPr>
        <b val="true"/>
        <sz val="14"/>
        <rFont val="Traditional Arabic"/>
        <family val="1"/>
      </rPr>
      <t xml:space="preserve">25 </t>
    </r>
    <r>
      <rPr>
        <b val="true"/>
        <sz val="14"/>
        <rFont val="Arial"/>
        <family val="0"/>
      </rPr>
      <t xml:space="preserve">نهج البقيرة باب الفلة تونس</t>
    </r>
  </si>
  <si>
    <t xml:space="preserve">نبيهة التواتي الهمامي</t>
  </si>
  <si>
    <t xml:space="preserve">معهد البيان</t>
  </si>
  <si>
    <r>
      <rPr>
        <b val="true"/>
        <sz val="12"/>
        <rFont val="Arial"/>
        <family val="0"/>
      </rPr>
      <t xml:space="preserve">عدد </t>
    </r>
    <r>
      <rPr>
        <b val="true"/>
        <sz val="12"/>
        <rFont val="Traditional Arabic"/>
        <family val="1"/>
      </rPr>
      <t xml:space="preserve">06 </t>
    </r>
    <r>
      <rPr>
        <b val="true"/>
        <sz val="12"/>
        <rFont val="Arial"/>
        <family val="0"/>
      </rPr>
      <t xml:space="preserve">نهج جبل منصور لافيات تونس</t>
    </r>
  </si>
  <si>
    <t xml:space="preserve">مريم الزغلامي المهذبي</t>
  </si>
  <si>
    <t xml:space="preserve">صلاح الدين القيطوني</t>
  </si>
  <si>
    <t xml:space="preserve">معهد عمر الخيام</t>
  </si>
  <si>
    <r>
      <rPr>
        <b val="true"/>
        <sz val="12"/>
        <rFont val="Arial"/>
        <family val="0"/>
      </rPr>
      <t xml:space="preserve">مفترق شارع منديلا عدد </t>
    </r>
    <r>
      <rPr>
        <b val="true"/>
        <sz val="12"/>
        <rFont val="Traditional Arabic"/>
        <family val="1"/>
      </rPr>
      <t xml:space="preserve">41 </t>
    </r>
    <r>
      <rPr>
        <b val="true"/>
        <sz val="12"/>
        <rFont val="Arial"/>
        <family val="0"/>
      </rPr>
      <t xml:space="preserve">نهج ايران تونس</t>
    </r>
  </si>
  <si>
    <t xml:space="preserve">غازي عتب</t>
  </si>
  <si>
    <t xml:space="preserve">معهد المستقبلي</t>
  </si>
  <si>
    <r>
      <rPr>
        <b val="true"/>
        <sz val="12"/>
        <rFont val="Arial"/>
        <family val="0"/>
      </rPr>
      <t xml:space="preserve">عدد </t>
    </r>
    <r>
      <rPr>
        <b val="true"/>
        <sz val="12"/>
        <rFont val="Traditional Arabic"/>
        <family val="1"/>
      </rPr>
      <t xml:space="preserve">18 </t>
    </r>
    <r>
      <rPr>
        <b val="true"/>
        <sz val="12"/>
        <rFont val="Arial"/>
        <family val="0"/>
      </rPr>
      <t xml:space="preserve">شارع قرطاج </t>
    </r>
    <r>
      <rPr>
        <b val="true"/>
        <sz val="12"/>
        <rFont val="Traditional Arabic"/>
        <family val="1"/>
      </rPr>
      <t xml:space="preserve">1000 </t>
    </r>
    <r>
      <rPr>
        <b val="true"/>
        <sz val="12"/>
        <rFont val="Arial"/>
        <family val="0"/>
      </rPr>
      <t xml:space="preserve">تونس</t>
    </r>
  </si>
  <si>
    <t xml:space="preserve">عبد الحميد بن يوسف</t>
  </si>
  <si>
    <t xml:space="preserve">فريد الشريف</t>
  </si>
  <si>
    <t xml:space="preserve">معهد ابن قتيبة</t>
  </si>
  <si>
    <r>
      <rPr>
        <b val="true"/>
        <sz val="12"/>
        <rFont val="Arial"/>
        <family val="0"/>
      </rPr>
      <t xml:space="preserve">عدد </t>
    </r>
    <r>
      <rPr>
        <b val="true"/>
        <sz val="12"/>
        <rFont val="Traditional Arabic"/>
        <family val="1"/>
      </rPr>
      <t xml:space="preserve">25 </t>
    </r>
    <r>
      <rPr>
        <b val="true"/>
        <sz val="12"/>
        <rFont val="Arial"/>
        <family val="0"/>
      </rPr>
      <t xml:space="preserve">نهج عقبة الجديد </t>
    </r>
    <r>
      <rPr>
        <b val="true"/>
        <sz val="12"/>
        <rFont val="Traditional Arabic"/>
        <family val="1"/>
      </rPr>
      <t xml:space="preserve">1008 </t>
    </r>
    <r>
      <rPr>
        <b val="true"/>
        <sz val="12"/>
        <rFont val="Arial"/>
        <family val="0"/>
      </rPr>
      <t xml:space="preserve">تونس</t>
    </r>
  </si>
  <si>
    <t xml:space="preserve">نور الدين بن مسعود</t>
  </si>
  <si>
    <t xml:space="preserve">ايمان البوسليمي</t>
  </si>
  <si>
    <t xml:space="preserve">المد.العصرية الحرة</t>
  </si>
  <si>
    <r>
      <rPr>
        <b val="true"/>
        <sz val="14"/>
        <rFont val="Arial"/>
        <family val="0"/>
      </rPr>
      <t xml:space="preserve">عدد </t>
    </r>
    <r>
      <rPr>
        <b val="true"/>
        <sz val="14"/>
        <rFont val="Traditional Arabic"/>
        <family val="1"/>
      </rPr>
      <t xml:space="preserve">16 </t>
    </r>
    <r>
      <rPr>
        <b val="true"/>
        <sz val="14"/>
        <rFont val="Arial"/>
        <family val="0"/>
      </rPr>
      <t xml:space="preserve">نهج دمشق البلفيدير</t>
    </r>
  </si>
  <si>
    <t xml:space="preserve">لطيفة الترخاني</t>
  </si>
  <si>
    <t xml:space="preserve">الحبيب بن فرج الزناتي</t>
  </si>
  <si>
    <t xml:space="preserve">معهد اقبال</t>
  </si>
  <si>
    <r>
      <rPr>
        <b val="true"/>
        <sz val="14"/>
        <rFont val="Arial"/>
        <family val="0"/>
      </rPr>
      <t xml:space="preserve">عدد </t>
    </r>
    <r>
      <rPr>
        <b val="true"/>
        <sz val="14"/>
        <rFont val="Traditional Arabic"/>
        <family val="1"/>
      </rPr>
      <t xml:space="preserve">12 </t>
    </r>
    <r>
      <rPr>
        <b val="true"/>
        <sz val="14"/>
        <rFont val="Arial"/>
        <family val="0"/>
      </rPr>
      <t xml:space="preserve">نهج هولاندا تونس</t>
    </r>
  </si>
  <si>
    <r>
      <rPr>
        <b val="true"/>
        <sz val="14"/>
        <rFont val="Arial"/>
        <family val="0"/>
      </rPr>
      <t xml:space="preserve">حامد الاطرش</t>
    </r>
    <r>
      <rPr>
        <b val="true"/>
        <sz val="14"/>
        <rFont val="Traditional Arabic"/>
        <family val="1"/>
      </rPr>
      <t xml:space="preserve">- </t>
    </r>
    <r>
      <rPr>
        <b val="true"/>
        <sz val="14"/>
        <rFont val="Arial"/>
        <family val="0"/>
      </rPr>
      <t xml:space="preserve">خليفة الشتوي</t>
    </r>
  </si>
  <si>
    <t xml:space="preserve">عمارة العمري</t>
  </si>
  <si>
    <t xml:space="preserve">المد.الاعد.اميلكار</t>
  </si>
  <si>
    <r>
      <rPr>
        <b val="true"/>
        <sz val="12"/>
        <rFont val="Arial"/>
        <family val="0"/>
      </rPr>
      <t xml:space="preserve">عدد </t>
    </r>
    <r>
      <rPr>
        <b val="true"/>
        <sz val="12"/>
        <rFont val="Traditional Arabic"/>
        <family val="1"/>
      </rPr>
      <t xml:space="preserve">29 </t>
    </r>
    <r>
      <rPr>
        <b val="true"/>
        <sz val="12"/>
        <rFont val="Arial"/>
        <family val="0"/>
      </rPr>
      <t xml:space="preserve">نهج الخوارزمي بمرسى السعادة</t>
    </r>
  </si>
  <si>
    <r>
      <rPr>
        <b val="true"/>
        <sz val="12"/>
        <rFont val="Arial"/>
        <family val="0"/>
      </rPr>
      <t xml:space="preserve">شركة اميلكار</t>
    </r>
    <r>
      <rPr>
        <b val="true"/>
        <sz val="12"/>
        <rFont val="Traditional Arabic"/>
        <family val="1"/>
      </rPr>
      <t xml:space="preserve">(</t>
    </r>
    <r>
      <rPr>
        <b val="true"/>
        <sz val="12"/>
        <rFont val="Arial"/>
        <family val="0"/>
      </rPr>
      <t xml:space="preserve">درة صميدة</t>
    </r>
    <r>
      <rPr>
        <b val="true"/>
        <sz val="12"/>
        <rFont val="Traditional Arabic"/>
        <family val="1"/>
      </rPr>
      <t xml:space="preserve">)</t>
    </r>
  </si>
  <si>
    <t xml:space="preserve">ليلى بركة</t>
  </si>
  <si>
    <t xml:space="preserve">معهد اميلكار</t>
  </si>
  <si>
    <r>
      <rPr>
        <b val="true"/>
        <sz val="14"/>
        <rFont val="Arial"/>
        <family val="0"/>
      </rPr>
      <t xml:space="preserve">عدد </t>
    </r>
    <r>
      <rPr>
        <b val="true"/>
        <sz val="14"/>
        <rFont val="Traditional Arabic"/>
        <family val="1"/>
      </rPr>
      <t xml:space="preserve">08 </t>
    </r>
    <r>
      <rPr>
        <b val="true"/>
        <sz val="14"/>
        <rFont val="Arial"/>
        <family val="0"/>
      </rPr>
      <t xml:space="preserve">نهج الخوارزمي فيكتور هيقو مرسى السعادة</t>
    </r>
  </si>
  <si>
    <r>
      <rPr>
        <b val="true"/>
        <sz val="14"/>
        <rFont val="Arial"/>
        <family val="0"/>
      </rPr>
      <t xml:space="preserve">شركة اميلكار للتعليم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الحبيب الحامدي</t>
    </r>
    <r>
      <rPr>
        <b val="true"/>
        <sz val="14"/>
        <rFont val="Traditional Arabic"/>
        <family val="1"/>
      </rPr>
      <t xml:space="preserve">)</t>
    </r>
  </si>
  <si>
    <t xml:space="preserve">المد.الاعد.ديفنشي سكول</t>
  </si>
  <si>
    <r>
      <rPr>
        <b val="true"/>
        <sz val="12"/>
        <rFont val="Arial"/>
        <family val="0"/>
      </rPr>
      <t xml:space="preserve">عدد </t>
    </r>
    <r>
      <rPr>
        <b val="true"/>
        <sz val="12"/>
        <rFont val="Traditional Arabic"/>
        <family val="1"/>
      </rPr>
      <t xml:space="preserve">1 </t>
    </r>
    <r>
      <rPr>
        <b val="true"/>
        <sz val="12"/>
        <rFont val="Arial"/>
        <family val="0"/>
      </rPr>
      <t xml:space="preserve">نهج المعري بالمرسى</t>
    </r>
  </si>
  <si>
    <t xml:space="preserve">سنية بوشرارة</t>
  </si>
  <si>
    <t xml:space="preserve">مبروكة السنوسي الشيباني</t>
  </si>
  <si>
    <t xml:space="preserve">معهد لوي باستور</t>
  </si>
  <si>
    <r>
      <rPr>
        <b val="true"/>
        <sz val="14"/>
        <rFont val="Arial"/>
        <family val="0"/>
      </rPr>
      <t xml:space="preserve">عدد </t>
    </r>
    <r>
      <rPr>
        <b val="true"/>
        <sz val="14"/>
        <rFont val="Traditional Arabic"/>
        <family val="1"/>
      </rPr>
      <t xml:space="preserve">11 </t>
    </r>
    <r>
      <rPr>
        <b val="true"/>
        <sz val="14"/>
        <rFont val="Arial"/>
        <family val="0"/>
      </rPr>
      <t xml:space="preserve">نهج المدينة المنورة تونس</t>
    </r>
  </si>
  <si>
    <t xml:space="preserve">ماذدلين سوزان بوعبدلي</t>
  </si>
  <si>
    <t xml:space="preserve">انيك لاجات مارسال</t>
  </si>
  <si>
    <t xml:space="preserve">معهد النجمة</t>
  </si>
  <si>
    <r>
      <rPr>
        <b val="true"/>
        <sz val="14"/>
        <rFont val="Arial"/>
        <family val="0"/>
      </rPr>
      <t xml:space="preserve">عدد </t>
    </r>
    <r>
      <rPr>
        <b val="true"/>
        <sz val="14"/>
        <rFont val="Traditional Arabic"/>
        <family val="1"/>
      </rPr>
      <t xml:space="preserve">31 </t>
    </r>
    <r>
      <rPr>
        <b val="true"/>
        <sz val="14"/>
        <rFont val="Arial"/>
        <family val="0"/>
      </rPr>
      <t xml:space="preserve">نهج القصبة تونس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عدد </t>
    </r>
    <r>
      <rPr>
        <b val="true"/>
        <sz val="14"/>
        <rFont val="Traditional Arabic"/>
        <family val="1"/>
      </rPr>
      <t xml:space="preserve">8 </t>
    </r>
    <r>
      <rPr>
        <b val="true"/>
        <sz val="14"/>
        <rFont val="Arial"/>
        <family val="0"/>
      </rPr>
      <t xml:space="preserve">نهج البراملية</t>
    </r>
    <r>
      <rPr>
        <b val="true"/>
        <sz val="14"/>
        <rFont val="Traditional Arabic"/>
        <family val="1"/>
      </rPr>
      <t xml:space="preserve">)</t>
    </r>
  </si>
  <si>
    <t xml:space="preserve">حذام الشملي</t>
  </si>
  <si>
    <t xml:space="preserve">رملة الشملي</t>
  </si>
  <si>
    <t xml:space="preserve">المد.الاعد.الرائد</t>
  </si>
  <si>
    <t xml:space="preserve">شارع الحنايا بالعوينة</t>
  </si>
  <si>
    <t xml:space="preserve">محمد بن خليفة النفزاوي</t>
  </si>
  <si>
    <t xml:space="preserve">مدرسة قرطاج الدولية</t>
  </si>
  <si>
    <r>
      <rPr>
        <b val="true"/>
        <sz val="14"/>
        <rFont val="Arial"/>
        <family val="0"/>
      </rPr>
      <t xml:space="preserve">حدائق قرطاج </t>
    </r>
    <r>
      <rPr>
        <b val="true"/>
        <sz val="14"/>
        <rFont val="Traditional Arabic"/>
        <family val="1"/>
      </rPr>
      <t xml:space="preserve">2046 </t>
    </r>
    <r>
      <rPr>
        <b val="true"/>
        <sz val="14"/>
        <rFont val="Arial"/>
        <family val="0"/>
      </rPr>
      <t xml:space="preserve">قرطاج تونس</t>
    </r>
  </si>
  <si>
    <t xml:space="preserve">شركة مدرسة قرطاج الدولية</t>
  </si>
  <si>
    <t xml:space="preserve">جميلة العسكري</t>
  </si>
  <si>
    <t xml:space="preserve">المدرسة الحرة 5 نهج الجزائر</t>
  </si>
  <si>
    <r>
      <rPr>
        <b val="true"/>
        <sz val="14"/>
        <rFont val="Arial"/>
        <family val="0"/>
      </rPr>
      <t xml:space="preserve">عدد </t>
    </r>
    <r>
      <rPr>
        <b val="true"/>
        <sz val="14"/>
        <rFont val="Traditional Arabic"/>
        <family val="1"/>
      </rPr>
      <t xml:space="preserve">5 </t>
    </r>
    <r>
      <rPr>
        <b val="true"/>
        <sz val="14"/>
        <rFont val="Arial"/>
        <family val="0"/>
      </rPr>
      <t xml:space="preserve">نهج الجزائر </t>
    </r>
    <r>
      <rPr>
        <b val="true"/>
        <sz val="14"/>
        <rFont val="Traditional Arabic"/>
        <family val="1"/>
      </rPr>
      <t xml:space="preserve">1000 </t>
    </r>
    <r>
      <rPr>
        <b val="true"/>
        <sz val="14"/>
        <rFont val="Arial"/>
        <family val="0"/>
      </rPr>
      <t xml:space="preserve">تونس</t>
    </r>
  </si>
  <si>
    <r>
      <rPr>
        <b val="true"/>
        <sz val="14"/>
        <rFont val="Arial"/>
        <family val="0"/>
      </rPr>
      <t xml:space="preserve">الاسقفية بتونس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الاسقف ايلاريو انطوناتزي</t>
    </r>
    <r>
      <rPr>
        <b val="true"/>
        <sz val="14"/>
        <rFont val="Traditional Arabic"/>
        <family val="1"/>
      </rPr>
      <t xml:space="preserve">)</t>
    </r>
  </si>
  <si>
    <t xml:space="preserve">فوستينو قارسيا بينو</t>
  </si>
  <si>
    <t xml:space="preserve">المدرسة الحرة 8 نهج انغولا بوعبدلي</t>
  </si>
  <si>
    <t xml:space="preserve">01/10/19990</t>
  </si>
  <si>
    <r>
      <rPr>
        <b val="true"/>
        <sz val="14"/>
        <rFont val="Arial"/>
        <family val="0"/>
      </rPr>
      <t xml:space="preserve">عدد </t>
    </r>
    <r>
      <rPr>
        <b val="true"/>
        <sz val="14"/>
        <rFont val="Traditional Arabic"/>
        <family val="1"/>
      </rPr>
      <t xml:space="preserve">8 </t>
    </r>
    <r>
      <rPr>
        <b val="true"/>
        <sz val="14"/>
        <rFont val="Arial"/>
        <family val="0"/>
      </rPr>
      <t xml:space="preserve">نهج انغولا البلفيدير </t>
    </r>
    <r>
      <rPr>
        <b val="true"/>
        <sz val="14"/>
        <rFont val="Traditional Arabic"/>
        <family val="1"/>
      </rPr>
      <t xml:space="preserve">1002 </t>
    </r>
    <r>
      <rPr>
        <b val="true"/>
        <sz val="14"/>
        <rFont val="Arial"/>
        <family val="0"/>
      </rPr>
      <t xml:space="preserve">تونس</t>
    </r>
  </si>
  <si>
    <r>
      <rPr>
        <b val="true"/>
        <sz val="14"/>
        <rFont val="Arial"/>
        <family val="0"/>
      </rPr>
      <t xml:space="preserve">مؤسسة بوعبدلي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مادلان بوعبدلي</t>
    </r>
    <r>
      <rPr>
        <b val="true"/>
        <sz val="14"/>
        <rFont val="Traditional Arabic"/>
        <family val="1"/>
      </rPr>
      <t xml:space="preserve">)</t>
    </r>
  </si>
  <si>
    <t xml:space="preserve">هناء العيساوي بن عبد الله</t>
  </si>
  <si>
    <t xml:space="preserve">المدرسة الثانوية الكندية</t>
  </si>
  <si>
    <r>
      <rPr>
        <b val="true"/>
        <sz val="14"/>
        <rFont val="Arial"/>
        <family val="0"/>
      </rPr>
      <t xml:space="preserve">نهج المعادن </t>
    </r>
    <r>
      <rPr>
        <b val="true"/>
        <sz val="14"/>
        <rFont val="Traditional Arabic"/>
        <family val="1"/>
      </rPr>
      <t xml:space="preserve">(8603) </t>
    </r>
    <r>
      <rPr>
        <b val="true"/>
        <sz val="14"/>
        <rFont val="Arial"/>
        <family val="0"/>
      </rPr>
      <t xml:space="preserve">الشرقية </t>
    </r>
    <r>
      <rPr>
        <b val="true"/>
        <sz val="14"/>
        <rFont val="Traditional Arabic"/>
        <family val="1"/>
      </rPr>
      <t xml:space="preserve">1 2035 </t>
    </r>
    <r>
      <rPr>
        <b val="true"/>
        <sz val="14"/>
        <rFont val="Arial"/>
        <family val="0"/>
      </rPr>
      <t xml:space="preserve">تونس</t>
    </r>
  </si>
  <si>
    <r>
      <rPr>
        <b val="true"/>
        <sz val="14"/>
        <rFont val="Arial"/>
        <family val="0"/>
      </rPr>
      <t xml:space="preserve">شركة المدرسة الكندية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وكيل شمس الدين الورديان</t>
    </r>
    <r>
      <rPr>
        <b val="true"/>
        <sz val="14"/>
        <rFont val="Traditional Arabic"/>
        <family val="1"/>
      </rPr>
      <t xml:space="preserve">)</t>
    </r>
  </si>
  <si>
    <t xml:space="preserve">غزي كرماوي</t>
  </si>
  <si>
    <t xml:space="preserve">المد.الاعد.البحيرة</t>
  </si>
  <si>
    <r>
      <rPr>
        <b val="true"/>
        <sz val="14"/>
        <rFont val="Arial"/>
        <family val="0"/>
      </rPr>
      <t xml:space="preserve">عدد </t>
    </r>
    <r>
      <rPr>
        <b val="true"/>
        <sz val="14"/>
        <rFont val="Traditional Arabic"/>
        <family val="1"/>
      </rPr>
      <t xml:space="preserve">1 </t>
    </r>
    <r>
      <rPr>
        <b val="true"/>
        <sz val="14"/>
        <rFont val="Arial"/>
        <family val="0"/>
      </rPr>
      <t xml:space="preserve">نهج انتاريو ضفاف البحيرة</t>
    </r>
  </si>
  <si>
    <r>
      <rPr>
        <b val="true"/>
        <sz val="14"/>
        <rFont val="Arial"/>
        <family val="0"/>
      </rPr>
      <t xml:space="preserve">مؤسسة ديدون للبعث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وكيل رضا جابر</t>
    </r>
    <r>
      <rPr>
        <b val="true"/>
        <sz val="14"/>
        <rFont val="Traditional Arabic"/>
        <family val="1"/>
      </rPr>
      <t xml:space="preserve">)</t>
    </r>
  </si>
  <si>
    <t xml:space="preserve">عبد الله المناعي</t>
  </si>
  <si>
    <t xml:space="preserve">المد.الاعد.لقمان الحكيم</t>
  </si>
  <si>
    <t xml:space="preserve">المنطقة الصناعية خير الدين بالكرم</t>
  </si>
  <si>
    <r>
      <rPr>
        <b val="true"/>
        <sz val="14"/>
        <rFont val="Arial"/>
        <family val="0"/>
      </rPr>
      <t xml:space="preserve">شركة لقمان الحكيم 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وكيل امير مبروك</t>
    </r>
  </si>
  <si>
    <t xml:space="preserve">عبد الله الصولي</t>
  </si>
  <si>
    <t xml:space="preserve">المدرسة الحرة لوبافيتش</t>
  </si>
  <si>
    <r>
      <rPr>
        <b val="true"/>
        <sz val="14"/>
        <rFont val="Arial"/>
        <family val="0"/>
      </rPr>
      <t xml:space="preserve">نهج فلسطين </t>
    </r>
    <r>
      <rPr>
        <b val="true"/>
        <sz val="14"/>
        <rFont val="Traditional Arabic"/>
        <family val="1"/>
      </rPr>
      <t xml:space="preserve">1002 </t>
    </r>
    <r>
      <rPr>
        <b val="true"/>
        <sz val="14"/>
        <rFont val="Arial"/>
        <family val="0"/>
      </rPr>
      <t xml:space="preserve">تونس</t>
    </r>
  </si>
  <si>
    <t xml:space="preserve">نيزون بنسون</t>
  </si>
  <si>
    <t xml:space="preserve">باتو حطاب</t>
  </si>
  <si>
    <r>
      <rPr>
        <b val="true"/>
        <sz val="12"/>
        <color rgb="FF000000"/>
        <rFont val="Arial"/>
        <family val="0"/>
      </rPr>
      <t xml:space="preserve">  المندوبية الجهوية للتربية بتونس </t>
    </r>
    <r>
      <rPr>
        <b val="true"/>
        <sz val="12"/>
        <color rgb="FF000000"/>
        <rFont val="AF_Diwani"/>
        <family val="0"/>
      </rPr>
      <t xml:space="preserve">2  </t>
    </r>
  </si>
  <si>
    <t xml:space="preserve">معهد عليسة</t>
  </si>
  <si>
    <t xml:space="preserve">عدد 22 نهج محمود الغزواني المنزه 4</t>
  </si>
  <si>
    <t xml:space="preserve">سامي بن صالح( وكيل شركة عليسة)</t>
  </si>
  <si>
    <t xml:space="preserve">سلوى بوذينة بن صالح</t>
  </si>
  <si>
    <t xml:space="preserve">معهد نور الدين الشملي</t>
  </si>
  <si>
    <t xml:space="preserve">عدد 5 نهج حمديس المنزه 1</t>
  </si>
  <si>
    <t xml:space="preserve">نور الدين الشملي(وكيل شركة المعز)</t>
  </si>
  <si>
    <t xml:space="preserve">فاتن الغابري</t>
  </si>
  <si>
    <t xml:space="preserve">معهد النخبة </t>
  </si>
  <si>
    <t xml:space="preserve">عدد 34 نهج احمد امين العمران 1</t>
  </si>
  <si>
    <t xml:space="preserve">محمد المنذر البكوش</t>
  </si>
  <si>
    <t xml:space="preserve">معهد الرشاد</t>
  </si>
  <si>
    <t xml:space="preserve">عدد 1 شارع 20 مارس باب سعدون</t>
  </si>
  <si>
    <t xml:space="preserve">عبد العزيز بن منصور</t>
  </si>
  <si>
    <t xml:space="preserve">الزاهي بلعيد</t>
  </si>
  <si>
    <t xml:space="preserve">معهد الافاق</t>
  </si>
  <si>
    <t xml:space="preserve">عدد 5 نهج 62104 حي الصديق</t>
  </si>
  <si>
    <t xml:space="preserve">عماد الشواشي</t>
  </si>
  <si>
    <t xml:space="preserve">محرز المناعي</t>
  </si>
  <si>
    <t xml:space="preserve">معهد الصواب</t>
  </si>
  <si>
    <t xml:space="preserve">عدد 42 شارع الاستقلال باردو </t>
  </si>
  <si>
    <t xml:space="preserve">فيصل عامري</t>
  </si>
  <si>
    <t xml:space="preserve">محمد علي سعيداني</t>
  </si>
  <si>
    <t xml:space="preserve">معهد مصطفى كمال </t>
  </si>
  <si>
    <t xml:space="preserve">عدد 116 شارع 20 مارس باردو</t>
  </si>
  <si>
    <t xml:space="preserve">لطيفة بوشرارة</t>
  </si>
  <si>
    <t xml:space="preserve">محمد الطيب ساسي</t>
  </si>
  <si>
    <t xml:space="preserve">معهد بيرم التونسي</t>
  </si>
  <si>
    <t xml:space="preserve">عدد 66 شارع بيرم التونسي</t>
  </si>
  <si>
    <t xml:space="preserve">كلثوم التومي</t>
  </si>
  <si>
    <t xml:space="preserve">محمد المنصوري</t>
  </si>
  <si>
    <t xml:space="preserve">معهد خزندار</t>
  </si>
  <si>
    <t xml:space="preserve">عدد 7 شارع الاستقلال باردو</t>
  </si>
  <si>
    <t xml:space="preserve">وزيرة ايوب( وكيل شركة ج7)</t>
  </si>
  <si>
    <t xml:space="preserve">محمد بن سليمان</t>
  </si>
  <si>
    <t xml:space="preserve">معهد صدر بعل </t>
  </si>
  <si>
    <t xml:space="preserve">عدد 132 شارع 20 مارس باردو</t>
  </si>
  <si>
    <t xml:space="preserve">شكري معاوية</t>
  </si>
  <si>
    <t xml:space="preserve">انيس معاوي</t>
  </si>
  <si>
    <t xml:space="preserve">معهد التقدم </t>
  </si>
  <si>
    <t xml:space="preserve">عدد 13 تهج 4106 حي الزهور </t>
  </si>
  <si>
    <t xml:space="preserve">محمد عبودة</t>
  </si>
  <si>
    <t xml:space="preserve">محمد الزبير قبوب</t>
  </si>
  <si>
    <t xml:space="preserve">معهد المنارة</t>
  </si>
  <si>
    <t xml:space="preserve">عدد 24 شارع المنجي سليم باردو</t>
  </si>
  <si>
    <t xml:space="preserve">عمر بوساحة</t>
  </si>
  <si>
    <t xml:space="preserve">حسين المسعودي</t>
  </si>
  <si>
    <t xml:space="preserve">معهد الامل</t>
  </si>
  <si>
    <t xml:space="preserve">عدد 6 مكرر نهج الحسين بن علي قصر سعيد</t>
  </si>
  <si>
    <t xml:space="preserve">محمد الهادي سلامة</t>
  </si>
  <si>
    <t xml:space="preserve">معهد الامير </t>
  </si>
  <si>
    <t xml:space="preserve">11/102008</t>
  </si>
  <si>
    <t xml:space="preserve">عدد 1 نهج 4323 الزهروني</t>
  </si>
  <si>
    <t xml:space="preserve">انتصار الشندلي</t>
  </si>
  <si>
    <t xml:space="preserve">عبلة الزرن</t>
  </si>
  <si>
    <t xml:space="preserve">معهد الفارابي</t>
  </si>
  <si>
    <t xml:space="preserve">نهج سوق البلاغجية عدد 2 الزهروني </t>
  </si>
  <si>
    <t xml:space="preserve">عمار بن عبد السلام </t>
  </si>
  <si>
    <t xml:space="preserve">شمس الدين العرباوي</t>
  </si>
  <si>
    <t xml:space="preserve">معهد الإنطلاقة</t>
  </si>
  <si>
    <t xml:space="preserve">نهج 62617 حي الانطلاقة يفتح على نهج الصغير الفندولي</t>
  </si>
  <si>
    <t xml:space="preserve">نجيبة بو سحاقي</t>
  </si>
  <si>
    <t xml:space="preserve">سعيد الحسومي</t>
  </si>
  <si>
    <t xml:space="preserve">معهد المجد</t>
  </si>
  <si>
    <t xml:space="preserve">شارع الحبيب بورقيبة سيدي حسين</t>
  </si>
  <si>
    <t xml:space="preserve">عادل الريغي</t>
  </si>
  <si>
    <t xml:space="preserve">عبد الحميد الوسلاتي</t>
  </si>
  <si>
    <t xml:space="preserve">معهد المنهل</t>
  </si>
  <si>
    <t xml:space="preserve">عدد 56 نهج 2 مارس 1934 باردو</t>
  </si>
  <si>
    <t xml:space="preserve">عزالدين الحجام</t>
  </si>
  <si>
    <t xml:space="preserve">معهد الفوغالي</t>
  </si>
  <si>
    <t xml:space="preserve">شارع البيئة سيدي حسين</t>
  </si>
  <si>
    <t xml:space="preserve">سحر الفوغالي</t>
  </si>
  <si>
    <t xml:space="preserve">حافظ عبد اللاوي</t>
  </si>
  <si>
    <t xml:space="preserve">المد.الإعد. حنبعل</t>
  </si>
  <si>
    <t xml:space="preserve">عدد 47 نهج محمد عبد الوهاب حدائق المنزه المنار1</t>
  </si>
  <si>
    <t xml:space="preserve">حليمة شحاتة</t>
  </si>
  <si>
    <t xml:space="preserve">عزة الصايم</t>
  </si>
  <si>
    <t xml:space="preserve">المد.الإعد. فيكتور هيقو</t>
  </si>
  <si>
    <t xml:space="preserve">عدد 27 نهج ابن سينا باردو</t>
  </si>
  <si>
    <t xml:space="preserve">امنة منصور القروي</t>
  </si>
  <si>
    <t xml:space="preserve">المد.الإعد.ابن سينا</t>
  </si>
  <si>
    <t xml:space="preserve">نهج عبد الحميد التليلي باردو</t>
  </si>
  <si>
    <t xml:space="preserve">امنة بن غانم</t>
  </si>
  <si>
    <t xml:space="preserve">المختار حرب</t>
  </si>
  <si>
    <t xml:space="preserve">المد.الإعد.الامتياز</t>
  </si>
  <si>
    <t xml:space="preserve">نهج 636 الزهروني يفتح على نهج 42500</t>
  </si>
  <si>
    <t xml:space="preserve">جمال الزرن</t>
  </si>
  <si>
    <t xml:space="preserve">هلال بوقطف</t>
  </si>
  <si>
    <t xml:space="preserve">المد.الإعد.الا فق</t>
  </si>
  <si>
    <t xml:space="preserve">عدد 5 مكرر نهج محمد عبد الوهاب المنار1</t>
  </si>
  <si>
    <t xml:space="preserve">نائلة الباهي</t>
  </si>
  <si>
    <t xml:space="preserve">رضا الثامري</t>
  </si>
  <si>
    <t xml:space="preserve">  المندوبية الجهوية للتربية بأريانة</t>
  </si>
  <si>
    <t xml:space="preserve">المدرسة الاعدادية ينبوع المعرفة</t>
  </si>
  <si>
    <t xml:space="preserve">عدد 14 نهج سالم بوحاجب المنزه8</t>
  </si>
  <si>
    <t xml:space="preserve">سلوى باللطيف حرم ابو الرب</t>
  </si>
  <si>
    <t xml:space="preserve">حمودة الغزاي</t>
  </si>
  <si>
    <t xml:space="preserve">معهد بيت الحكمة</t>
  </si>
  <si>
    <t xml:space="preserve">عدد75 شارع إفريقيا المنزه 5</t>
  </si>
  <si>
    <t xml:space="preserve">أروى الصدفي</t>
  </si>
  <si>
    <t xml:space="preserve">بشير بو عاني</t>
  </si>
  <si>
    <t xml:space="preserve">معهد دار المعارف</t>
  </si>
  <si>
    <t xml:space="preserve">عدد 10 نهج حليمة السعدية المنزه 6</t>
  </si>
  <si>
    <t xml:space="preserve">هادية بن عاشور</t>
  </si>
  <si>
    <t xml:space="preserve">محمد المسعودي</t>
  </si>
  <si>
    <t xml:space="preserve">معهد الخوارزمي</t>
  </si>
  <si>
    <t xml:space="preserve">أكتوبر 1984</t>
  </si>
  <si>
    <t xml:space="preserve">عدد 1 نهج البشير سعود المنزه 6</t>
  </si>
  <si>
    <t xml:space="preserve">شركة الخوارزمي</t>
  </si>
  <si>
    <t xml:space="preserve">توفيق القاسمي</t>
  </si>
  <si>
    <t xml:space="preserve">معهد المنقذ</t>
  </si>
  <si>
    <t xml:space="preserve">عدد 3 نهج مالي اريانة 2080</t>
  </si>
  <si>
    <t xml:space="preserve">ورثة محمد الازهر الحناشي</t>
  </si>
  <si>
    <t xml:space="preserve">محمد فتحي الفرجاني</t>
  </si>
  <si>
    <t xml:space="preserve">معهد الجمهورية</t>
  </si>
  <si>
    <t xml:space="preserve">عدد 2 نهج ابن المقفع حي التعمير</t>
  </si>
  <si>
    <t xml:space="preserve">عماد وسيم المقيرحي</t>
  </si>
  <si>
    <t xml:space="preserve">علي المقيرحي</t>
  </si>
  <si>
    <t xml:space="preserve">معهد المنزه</t>
  </si>
  <si>
    <t xml:space="preserve">عدد 14 نهج حسان بن ثابت المنزه 7</t>
  </si>
  <si>
    <t xml:space="preserve">عبد المنعم بليش</t>
  </si>
  <si>
    <t xml:space="preserve">معهد النصر</t>
  </si>
  <si>
    <t xml:space="preserve">اكتوبر 1986</t>
  </si>
  <si>
    <t xml:space="preserve">عدد 1 شارع ابن خلدون نهج الاعشي حي التضامن</t>
  </si>
  <si>
    <t xml:space="preserve">منصف بن عيسى</t>
  </si>
  <si>
    <t xml:space="preserve">عبد المجيد الحماري</t>
  </si>
  <si>
    <t xml:space="preserve">معهد القدس</t>
  </si>
  <si>
    <t xml:space="preserve">عدد 90 حي التضامن</t>
  </si>
  <si>
    <t xml:space="preserve">الجيلاني بالحاج</t>
  </si>
  <si>
    <t xml:space="preserve">معهد الرشيدي</t>
  </si>
  <si>
    <t xml:space="preserve">ماي 2009</t>
  </si>
  <si>
    <t xml:space="preserve">عدد 36 شارع فرحات حشاد اريانة</t>
  </si>
  <si>
    <t xml:space="preserve">ربيعة بوشناق</t>
  </si>
  <si>
    <t xml:space="preserve">معهد ريني دي كارت</t>
  </si>
  <si>
    <t xml:space="preserve">عدد 23 نهج المدينة قاسم النصر 2</t>
  </si>
  <si>
    <t xml:space="preserve">شركة ريني دي كارت (ضحى السلاوي)</t>
  </si>
  <si>
    <t xml:space="preserve">حياة صميدة</t>
  </si>
  <si>
    <t xml:space="preserve">معهد سليم سكول</t>
  </si>
  <si>
    <t xml:space="preserve">مقسم E39 النصر 2 </t>
  </si>
  <si>
    <t xml:space="preserve">مجمع التربية</t>
  </si>
  <si>
    <t xml:space="preserve">كمال الطرابلسي</t>
  </si>
  <si>
    <t xml:space="preserve">المدرسة الاعدادية سليم</t>
  </si>
  <si>
    <t xml:space="preserve">خالد ساسي</t>
  </si>
  <si>
    <t xml:space="preserve">معهد الفكر</t>
  </si>
  <si>
    <t xml:space="preserve">المنطقة الصناعية شطرانة 2 القطب التكنولوجي حي الغزالة</t>
  </si>
  <si>
    <t xml:space="preserve">شركة الفكر(الطاهر بن الاخضر)</t>
  </si>
  <si>
    <t xml:space="preserve">ناجي بن حميدة</t>
  </si>
  <si>
    <t xml:space="preserve">المدرسة الاعدادية سليمة سكول</t>
  </si>
  <si>
    <t xml:space="preserve">حدائق المنزه1</t>
  </si>
  <si>
    <t xml:space="preserve">عفاف المناصلي حرم بن تركية</t>
  </si>
  <si>
    <t xml:space="preserve">الشريف الحمايدي</t>
  </si>
  <si>
    <r>
      <rPr>
        <sz val="16"/>
        <color rgb="FF000000"/>
        <rFont val="Arial"/>
        <family val="0"/>
      </rPr>
      <t xml:space="preserve">المد</t>
    </r>
    <r>
      <rPr>
        <sz val="16"/>
        <color rgb="FF000000"/>
        <rFont val="Calibri"/>
        <family val="2"/>
      </rPr>
      <t xml:space="preserve">.</t>
    </r>
    <r>
      <rPr>
        <sz val="16"/>
        <color rgb="FF000000"/>
        <rFont val="Arial"/>
        <family val="0"/>
      </rPr>
      <t xml:space="preserve">اعد</t>
    </r>
    <r>
      <rPr>
        <sz val="16"/>
        <color rgb="FF000000"/>
        <rFont val="Calibri"/>
        <family val="2"/>
      </rPr>
      <t xml:space="preserve">.</t>
    </r>
    <r>
      <rPr>
        <sz val="16"/>
        <color rgb="FF000000"/>
        <rFont val="Arial"/>
        <family val="0"/>
      </rPr>
      <t xml:space="preserve">تو ذو توب اكاديمي</t>
    </r>
  </si>
  <si>
    <t xml:space="preserve">عدد 20 نهج اكرانيا حي النصر</t>
  </si>
  <si>
    <t xml:space="preserve">شركة عبد الناضر(عادل عبد الناضر)</t>
  </si>
  <si>
    <t xml:space="preserve">نادية بوسنينة</t>
  </si>
  <si>
    <r>
      <rPr>
        <sz val="16"/>
        <color rgb="FF000000"/>
        <rFont val="Arial"/>
        <family val="0"/>
      </rPr>
      <t xml:space="preserve">المد</t>
    </r>
    <r>
      <rPr>
        <sz val="16"/>
        <color rgb="FF000000"/>
        <rFont val="Calibri"/>
        <family val="2"/>
        <charset val="178"/>
      </rPr>
      <t xml:space="preserve">.</t>
    </r>
    <r>
      <rPr>
        <sz val="16"/>
        <color rgb="FF000000"/>
        <rFont val="Arial"/>
        <family val="0"/>
      </rPr>
      <t xml:space="preserve">اعد</t>
    </r>
    <r>
      <rPr>
        <sz val="16"/>
        <color rgb="FF000000"/>
        <rFont val="Calibri"/>
        <family val="2"/>
        <charset val="178"/>
      </rPr>
      <t xml:space="preserve">. </t>
    </r>
    <r>
      <rPr>
        <sz val="16"/>
        <color rgb="FF000000"/>
        <rFont val="Arial"/>
        <family val="0"/>
      </rPr>
      <t xml:space="preserve">الفوز الدولية</t>
    </r>
  </si>
  <si>
    <t xml:space="preserve">نهج المسعودي كلم 12 شطرانة 3 سكرة</t>
  </si>
  <si>
    <t xml:space="preserve">الشركة الليبية الفوز للتعليم و التدريب المحدودة</t>
  </si>
  <si>
    <t xml:space="preserve">مفتاح ابو القاسم علي الحاج</t>
  </si>
  <si>
    <t xml:space="preserve">المد.اعد.الحبيب بورقيبة للتربية و التعليم</t>
  </si>
  <si>
    <t xml:space="preserve">نهج بئر رضوان 2037 النصر 2</t>
  </si>
  <si>
    <t xml:space="preserve">مؤسسة الحبيب بورقيبة للتربية و التعليم</t>
  </si>
  <si>
    <t xml:space="preserve">جميلة خرباش عاشوري</t>
  </si>
  <si>
    <t xml:space="preserve">مد.اعد. النخبة</t>
  </si>
  <si>
    <t xml:space="preserve">شارع النرجس عدد 1 حدائق المنزه</t>
  </si>
  <si>
    <t xml:space="preserve">كمال القروي</t>
  </si>
  <si>
    <t xml:space="preserve">علي بشاتنية</t>
  </si>
  <si>
    <t xml:space="preserve">    الحمهورية التونسية</t>
  </si>
  <si>
    <r>
      <rPr>
        <b val="true"/>
        <sz val="10"/>
        <rFont val="Arial"/>
        <family val="0"/>
      </rPr>
      <t xml:space="preserve">                                                                                         السنة الدراسية </t>
    </r>
    <r>
      <rPr>
        <b val="true"/>
        <sz val="10"/>
        <rFont val="Arial Black"/>
        <family val="2"/>
      </rPr>
      <t xml:space="preserve">2018-2017</t>
    </r>
  </si>
  <si>
    <t xml:space="preserve">وزارة التربية </t>
  </si>
  <si>
    <t xml:space="preserve">المندوبية الجهوية للتّربية ببن عروس</t>
  </si>
  <si>
    <r>
      <rPr>
        <b val="true"/>
        <sz val="11"/>
        <rFont val="Arial"/>
        <family val="0"/>
      </rPr>
      <t xml:space="preserve">       م</t>
    </r>
    <r>
      <rPr>
        <b val="true"/>
        <sz val="11"/>
        <rFont val="Akhbar MT"/>
        <family val="0"/>
        <charset val="178"/>
      </rPr>
      <t xml:space="preserve">-</t>
    </r>
    <r>
      <rPr>
        <b val="true"/>
        <sz val="11"/>
        <rFont val="Arial"/>
        <family val="0"/>
      </rPr>
      <t xml:space="preserve">م</t>
    </r>
    <r>
      <rPr>
        <b val="true"/>
        <sz val="11"/>
        <rFont val="Akhbar MT"/>
        <family val="0"/>
        <charset val="178"/>
      </rPr>
      <t xml:space="preserve">-</t>
    </r>
    <r>
      <rPr>
        <b val="true"/>
        <sz val="11"/>
        <rFont val="Arial"/>
        <family val="0"/>
      </rPr>
      <t xml:space="preserve">ط</t>
    </r>
  </si>
  <si>
    <t xml:space="preserve">  المدارس الإعدادية و المعاهد الخاصّة بالمندوبية الجهوية للتربية ببن عروس</t>
  </si>
  <si>
    <t xml:space="preserve">                                                           </t>
  </si>
  <si>
    <t xml:space="preserve">اسـم المـؤسسـة</t>
  </si>
  <si>
    <t xml:space="preserve">تاريخ الحصول على ترخيص</t>
  </si>
  <si>
    <t xml:space="preserve">العــنــوان</t>
  </si>
  <si>
    <t xml:space="preserve">اسم الباعث و لقبه</t>
  </si>
  <si>
    <t xml:space="preserve">الهاتف</t>
  </si>
  <si>
    <t xml:space="preserve">اسم المدير و لقبه</t>
  </si>
  <si>
    <t xml:space="preserve">معهد بو قرنين</t>
  </si>
  <si>
    <t xml:space="preserve">عدد 26 نهج علي باش حامبة</t>
  </si>
  <si>
    <t xml:space="preserve">محمد العزيز بن رجب</t>
  </si>
  <si>
    <t xml:space="preserve">71 29 18 41</t>
  </si>
  <si>
    <t xml:space="preserve">رشيد بن يونس</t>
  </si>
  <si>
    <t xml:space="preserve">معهد المنهل الجديد</t>
  </si>
  <si>
    <t xml:space="preserve">عدد 75 نهج محمد الفاضل بن عاشور</t>
  </si>
  <si>
    <t xml:space="preserve">شركة المنهل الجديد</t>
  </si>
  <si>
    <t xml:space="preserve">71 43 72 33</t>
  </si>
  <si>
    <t xml:space="preserve">نور الدين السرغيني</t>
  </si>
  <si>
    <t xml:space="preserve">98 37 37 50</t>
  </si>
  <si>
    <t xml:space="preserve">معهد القرماسي</t>
  </si>
  <si>
    <t xml:space="preserve">عدد 66 شارع الحرية بومهل البساتين 2097</t>
  </si>
  <si>
    <t xml:space="preserve">الحبيب الصويعي</t>
  </si>
  <si>
    <t xml:space="preserve">71 21 67 44 </t>
  </si>
  <si>
    <t xml:space="preserve">مراد العبيدلي</t>
  </si>
  <si>
    <t xml:space="preserve">98 81 36 23</t>
  </si>
  <si>
    <t xml:space="preserve">معهد ابن عرفة</t>
  </si>
  <si>
    <t xml:space="preserve">نهج غرة جوان 2033 مقرين</t>
  </si>
  <si>
    <t xml:space="preserve">خليفة  التزغدنتي</t>
  </si>
  <si>
    <t xml:space="preserve">71 42 85 00</t>
  </si>
  <si>
    <t xml:space="preserve">عبد الكريم بن حميدان</t>
  </si>
  <si>
    <t xml:space="preserve">98 30 75 97</t>
  </si>
  <si>
    <t xml:space="preserve">معهد الأمل</t>
  </si>
  <si>
    <t xml:space="preserve">عدد 3 نهج الإمام ابن عرفة</t>
  </si>
  <si>
    <t xml:space="preserve">ش.الأمل للتعليم الخاص</t>
  </si>
  <si>
    <t xml:space="preserve">71 29 52 33</t>
  </si>
  <si>
    <t xml:space="preserve">عبد اللطيف الخماسي</t>
  </si>
  <si>
    <t xml:space="preserve">98 33 43 87</t>
  </si>
  <si>
    <t xml:space="preserve">معهد الأجيال</t>
  </si>
  <si>
    <t xml:space="preserve">الزهراء</t>
  </si>
  <si>
    <t xml:space="preserve">71 45 21 98</t>
  </si>
  <si>
    <t xml:space="preserve">ايمان الخماسي</t>
  </si>
  <si>
    <t xml:space="preserve">م محمد الطاهر عاشور</t>
  </si>
  <si>
    <t xml:space="preserve">عدد 31 نهج محمد الخامس بن عروس</t>
  </si>
  <si>
    <t xml:space="preserve">فتحي بن  عاشور</t>
  </si>
  <si>
    <t xml:space="preserve">71 38 82 52</t>
  </si>
  <si>
    <t xml:space="preserve">فتحي  بن عاشور</t>
  </si>
  <si>
    <t xml:space="preserve">97 81 29 32</t>
  </si>
  <si>
    <t xml:space="preserve">معهد ابن سينا</t>
  </si>
  <si>
    <t xml:space="preserve">عدد 9 نهج الحسين بو زيان 2013 بن عروس</t>
  </si>
  <si>
    <t xml:space="preserve">علي لبوخ</t>
  </si>
  <si>
    <t xml:space="preserve">71 38 37 43</t>
  </si>
  <si>
    <t xml:space="preserve">الطاهر بن عباس</t>
  </si>
  <si>
    <t xml:space="preserve">98 22 36 77</t>
  </si>
  <si>
    <t xml:space="preserve">معهد التوفيق</t>
  </si>
  <si>
    <t xml:space="preserve">عدد 23 شارع فرحات حشاد</t>
  </si>
  <si>
    <t xml:space="preserve">جميلة العياشي</t>
  </si>
  <si>
    <t xml:space="preserve">71 44 54 12</t>
  </si>
  <si>
    <t xml:space="preserve">98 38 29 30</t>
  </si>
  <si>
    <t xml:space="preserve">معهد المتنبي</t>
  </si>
  <si>
    <t xml:space="preserve">نهج بيرم التونسي فوشانة</t>
  </si>
  <si>
    <t xml:space="preserve">ش.النهوض بالتعليم الخاص</t>
  </si>
  <si>
    <t xml:space="preserve">71 40 18 74</t>
  </si>
  <si>
    <t xml:space="preserve">صالح الغرياني</t>
  </si>
  <si>
    <t xml:space="preserve">95 02 56 28</t>
  </si>
  <si>
    <t xml:space="preserve">معهد النجاح</t>
  </si>
  <si>
    <t xml:space="preserve">طريق معهد المحمدية 2 المحمدية</t>
  </si>
  <si>
    <t xml:space="preserve">صالح رشيد (45 64 32 98)</t>
  </si>
  <si>
    <t xml:space="preserve">71 30 50 34</t>
  </si>
  <si>
    <t xml:space="preserve">محمد كمال بن حمادي</t>
  </si>
  <si>
    <t xml:space="preserve">98 90 30 00</t>
  </si>
  <si>
    <t xml:space="preserve">معهد التوحيدي</t>
  </si>
  <si>
    <t xml:space="preserve">نهج بلال بن رباح حي النزهة مرناق</t>
  </si>
  <si>
    <t xml:space="preserve">ش معهد التوحيدي للتعليم الخاص</t>
  </si>
  <si>
    <t xml:space="preserve">79 35 13 72</t>
  </si>
  <si>
    <t xml:space="preserve">حسن التليلي</t>
  </si>
  <si>
    <t xml:space="preserve">معهد أبي القاسم الشابي </t>
  </si>
  <si>
    <t xml:space="preserve"> شارع روما عدد 1 المروج  4</t>
  </si>
  <si>
    <t xml:space="preserve">منال بن نور الدين</t>
  </si>
  <si>
    <t xml:space="preserve">71 47 54 65</t>
  </si>
  <si>
    <t xml:space="preserve">احمد جباري</t>
  </si>
  <si>
    <t xml:space="preserve">معهد أمل النجاح</t>
  </si>
  <si>
    <t xml:space="preserve">عدد 305 شارع فيصل بن العزيز</t>
  </si>
  <si>
    <t xml:space="preserve">79 35 42 00</t>
  </si>
  <si>
    <t xml:space="preserve">محمد الفتحي بن موسى</t>
  </si>
  <si>
    <t xml:space="preserve">معهد ابن رشد</t>
  </si>
  <si>
    <t xml:space="preserve">عدد 108 شارع روما المروج 4</t>
  </si>
  <si>
    <t xml:space="preserve">ش.ابن رشد للتعليم الخاص</t>
  </si>
  <si>
    <t xml:space="preserve">79.49.26.10</t>
  </si>
  <si>
    <t xml:space="preserve">عبد المجيد الجوادي</t>
  </si>
  <si>
    <t xml:space="preserve">22 62 18 76</t>
  </si>
  <si>
    <t xml:space="preserve">معهد صميدة للتدارك</t>
  </si>
  <si>
    <t xml:space="preserve">شارع فرحات حشاد مرناق</t>
  </si>
  <si>
    <t xml:space="preserve">       نورالدين صميدي           (20 31 58 52)</t>
  </si>
  <si>
    <t xml:space="preserve">79 35 01 79</t>
  </si>
  <si>
    <t xml:space="preserve">سمير البحري</t>
  </si>
  <si>
    <t xml:space="preserve">96 82 66 36</t>
  </si>
  <si>
    <t xml:space="preserve">المعهد المثالي الخاص الحمائم الثلاث</t>
  </si>
  <si>
    <t xml:space="preserve">الطريق الحزامية عن طريق Z4 مقرين 2014</t>
  </si>
  <si>
    <t xml:space="preserve">ش. الحمائم الثلاث</t>
  </si>
  <si>
    <t xml:space="preserve">71 29 72 77</t>
  </si>
  <si>
    <t xml:space="preserve">سعيد التزغدنتي</t>
  </si>
  <si>
    <t xml:space="preserve">98 28 22 22</t>
  </si>
  <si>
    <t xml:space="preserve">إع. لاجوكندة</t>
  </si>
  <si>
    <t xml:space="preserve">نهج ابن منظور المروج 1</t>
  </si>
  <si>
    <t xml:space="preserve">زينب بو خريص</t>
  </si>
  <si>
    <t xml:space="preserve">79 35 94 16</t>
  </si>
  <si>
    <t xml:space="preserve">22 33 90 99</t>
  </si>
  <si>
    <t xml:space="preserve">إع. أولادي</t>
  </si>
  <si>
    <t xml:space="preserve">عدد 5 شارع الجمهورية مقرين</t>
  </si>
  <si>
    <t xml:space="preserve">الجيلاني غرس الله</t>
  </si>
  <si>
    <t xml:space="preserve">71 42 74 25</t>
  </si>
  <si>
    <t xml:space="preserve">انتظار تعيين مدير جديد</t>
  </si>
  <si>
    <t xml:space="preserve">22 50 19 75</t>
  </si>
  <si>
    <t xml:space="preserve">إع. سليمة</t>
  </si>
  <si>
    <t xml:space="preserve">كلم 135 الطريق الرئيسية رقم 1 </t>
  </si>
  <si>
    <t xml:space="preserve">مجمع التعليم والخدمات</t>
  </si>
  <si>
    <t xml:space="preserve">71 45 57 26</t>
  </si>
  <si>
    <t xml:space="preserve">الحفناوي الحامدي</t>
  </si>
  <si>
    <t xml:space="preserve">     97 08 53 33 /       55 74 03 45   </t>
  </si>
  <si>
    <t xml:space="preserve">اع منتسوري</t>
  </si>
  <si>
    <t xml:space="preserve">نهج قابس عدد 4 حمام الانف</t>
  </si>
  <si>
    <t xml:space="preserve">مجموعة الهادي المنتصر الشويخي للتربية و التكوين</t>
  </si>
  <si>
    <t xml:space="preserve">71 29 04 16</t>
  </si>
  <si>
    <t xml:space="preserve">بانتظار تعيين مدير جديد</t>
  </si>
  <si>
    <t xml:space="preserve">26 88 04 70</t>
  </si>
  <si>
    <t xml:space="preserve">اع الطالب سكول</t>
  </si>
  <si>
    <t xml:space="preserve">نهج ايطاليا عدد 2 بومهل البساتين</t>
  </si>
  <si>
    <t xml:space="preserve">شركة الطالب سكول</t>
  </si>
  <si>
    <t xml:space="preserve">71 21 55 75</t>
  </si>
  <si>
    <t xml:space="preserve">نور الدين بن غربال</t>
  </si>
  <si>
    <t xml:space="preserve">52 31 85 95</t>
  </si>
  <si>
    <t xml:space="preserve">معهد نيبر</t>
  </si>
  <si>
    <t xml:space="preserve">شارع المنجي سليم مرناق</t>
  </si>
  <si>
    <t xml:space="preserve">شركة معهد نيبر للاعلامية</t>
  </si>
  <si>
    <t xml:space="preserve">79 35 10 14</t>
  </si>
  <si>
    <t xml:space="preserve">أحمد البخاري</t>
  </si>
  <si>
    <t xml:space="preserve">98 60 91 81</t>
  </si>
  <si>
    <t xml:space="preserve">معهد الامام سحنون</t>
  </si>
  <si>
    <t xml:space="preserve">حي الوفاق فوشانة</t>
  </si>
  <si>
    <t xml:space="preserve">نور الدين بن زكري</t>
  </si>
  <si>
    <t xml:space="preserve">97 54 67 53</t>
  </si>
  <si>
    <t xml:space="preserve">معهد teenager school</t>
  </si>
  <si>
    <t xml:space="preserve">حي الوليجة رادس</t>
  </si>
  <si>
    <t xml:space="preserve">شركة teenager school</t>
  </si>
  <si>
    <t xml:space="preserve">50427600/ 98224103</t>
  </si>
  <si>
    <t xml:space="preserve">الجمهورية التونسية </t>
  </si>
  <si>
    <r>
      <rPr>
        <b val="true"/>
        <sz val="18"/>
        <color rgb="FF000000"/>
        <rFont val="Arial"/>
        <family val="0"/>
      </rPr>
      <t xml:space="preserve">السنة الدراسية </t>
    </r>
    <r>
      <rPr>
        <b val="true"/>
        <sz val="18"/>
        <color rgb="FF000000"/>
        <rFont val="Microsoft Uighur"/>
        <family val="0"/>
      </rPr>
      <t xml:space="preserve">2017/2018</t>
    </r>
  </si>
  <si>
    <t xml:space="preserve">المندوبية الجهوية للتربية بمنوبة</t>
  </si>
  <si>
    <r>
      <rPr>
        <b val="true"/>
        <sz val="22"/>
        <color rgb="FF000000"/>
        <rFont val="Arial"/>
        <family val="0"/>
      </rPr>
      <t xml:space="preserve">قائمة في المؤسسات التربوية الخاصة المتحصلة على ترخيص </t>
    </r>
    <r>
      <rPr>
        <b val="true"/>
        <sz val="22"/>
        <color rgb="FF000000"/>
        <rFont val="Microsoft Uighur"/>
        <family val="0"/>
      </rPr>
      <t xml:space="preserve">(</t>
    </r>
    <r>
      <rPr>
        <b val="true"/>
        <sz val="22"/>
        <color rgb="FF000000"/>
        <rFont val="Arial"/>
        <family val="0"/>
      </rPr>
      <t xml:space="preserve">إعدادي وثانوي</t>
    </r>
    <r>
      <rPr>
        <b val="true"/>
        <sz val="22"/>
        <color rgb="FF000000"/>
        <rFont val="Microsoft Uighur"/>
        <family val="0"/>
      </rPr>
      <t xml:space="preserve">)</t>
    </r>
  </si>
  <si>
    <t xml:space="preserve">المؤسسة </t>
  </si>
  <si>
    <t xml:space="preserve">تاريخ الحصول على الترخيص</t>
  </si>
  <si>
    <t xml:space="preserve">العنــــــــــــوان</t>
  </si>
  <si>
    <t xml:space="preserve">إسم الباعث</t>
  </si>
  <si>
    <t xml:space="preserve">إسم المدير</t>
  </si>
  <si>
    <t xml:space="preserve">المعهد الخاص الامين</t>
  </si>
  <si>
    <r>
      <rPr>
        <sz val="18"/>
        <color rgb="FF000000"/>
        <rFont val="Traditional Arabic"/>
        <family val="1"/>
      </rPr>
      <t xml:space="preserve">12</t>
    </r>
    <r>
      <rPr>
        <sz val="18"/>
        <color rgb="FF000000"/>
        <rFont val="Arial"/>
        <family val="0"/>
      </rPr>
      <t xml:space="preserve">نهج الصناعات التقليدية الدندان</t>
    </r>
  </si>
  <si>
    <t xml:space="preserve">مصطفي الحرزلي</t>
  </si>
  <si>
    <t xml:space="preserve">حياة العياضي</t>
  </si>
  <si>
    <t xml:space="preserve">المعهد الخاص الأحمدية</t>
  </si>
  <si>
    <r>
      <rPr>
        <sz val="18"/>
        <color rgb="FF000000"/>
        <rFont val="Traditional Arabic"/>
        <family val="1"/>
      </rPr>
      <t xml:space="preserve">23</t>
    </r>
    <r>
      <rPr>
        <sz val="18"/>
        <color rgb="FF000000"/>
        <rFont val="Arial"/>
        <family val="0"/>
      </rPr>
      <t xml:space="preserve">نهج سجنان حي الأمل الدندان</t>
    </r>
  </si>
  <si>
    <t xml:space="preserve">لسعد العرفاوي</t>
  </si>
  <si>
    <t xml:space="preserve">صالح الماجري</t>
  </si>
  <si>
    <t xml:space="preserve">توفيق الكلاعي</t>
  </si>
  <si>
    <t xml:space="preserve">المعهد الخاص أريج العلم</t>
  </si>
  <si>
    <r>
      <rPr>
        <sz val="18"/>
        <color rgb="FF000000"/>
        <rFont val="Traditional Arabic"/>
        <family val="1"/>
      </rPr>
      <t xml:space="preserve">99</t>
    </r>
    <r>
      <rPr>
        <sz val="18"/>
        <color rgb="FF000000"/>
        <rFont val="Arial"/>
        <family val="0"/>
      </rPr>
      <t xml:space="preserve">شارع فرحات حشاد منوبة</t>
    </r>
  </si>
  <si>
    <t xml:space="preserve">سعاد التوكابري</t>
  </si>
  <si>
    <t xml:space="preserve">المعهد الخاص الحرية طبربة</t>
  </si>
  <si>
    <t xml:space="preserve">حي السويح طبربة</t>
  </si>
  <si>
    <t xml:space="preserve">المنظمة التونسية للتربية والأسرة</t>
  </si>
  <si>
    <t xml:space="preserve">سالم العويني</t>
  </si>
  <si>
    <t xml:space="preserve">المعهد الخاص الطاهر الحداد</t>
  </si>
  <si>
    <t xml:space="preserve">نهج الطاهر بن عاشور ساحة الجامع وادي الليل</t>
  </si>
  <si>
    <t xml:space="preserve">شركة الصداقة للتعليم</t>
  </si>
  <si>
    <t xml:space="preserve">فتحي المهذب</t>
  </si>
  <si>
    <t xml:space="preserve">المعهد الخاص المنيار</t>
  </si>
  <si>
    <r>
      <rPr>
        <sz val="18"/>
        <color rgb="FF000000"/>
        <rFont val="Traditional Arabic"/>
        <family val="1"/>
      </rPr>
      <t xml:space="preserve">1</t>
    </r>
    <r>
      <rPr>
        <sz val="18"/>
        <color rgb="FF000000"/>
        <rFont val="Arial"/>
        <family val="0"/>
      </rPr>
      <t xml:space="preserve">نهج حي الوفاق الدندان</t>
    </r>
  </si>
  <si>
    <t xml:space="preserve">ذكريات المالكي</t>
  </si>
  <si>
    <t xml:space="preserve">على العياري</t>
  </si>
  <si>
    <t xml:space="preserve">المعهد الخاص السليم المرناقية</t>
  </si>
  <si>
    <r>
      <rPr>
        <sz val="18"/>
        <color rgb="FF000000"/>
        <rFont val="Traditional Arabic"/>
        <family val="1"/>
      </rPr>
      <t xml:space="preserve">4</t>
    </r>
    <r>
      <rPr>
        <sz val="18"/>
        <color rgb="FF000000"/>
        <rFont val="Arial"/>
        <family val="0"/>
      </rPr>
      <t xml:space="preserve">نهج طه حسين حي البساتين المرناقية</t>
    </r>
  </si>
  <si>
    <t xml:space="preserve">فاطمة الملائكي</t>
  </si>
  <si>
    <t xml:space="preserve">طه بن نصير</t>
  </si>
  <si>
    <t xml:space="preserve">المعهد الخاص العلماء</t>
  </si>
  <si>
    <t xml:space="preserve">المنطقة الصناعية برج العامري</t>
  </si>
  <si>
    <t xml:space="preserve">خدوجة المحمدي</t>
  </si>
  <si>
    <t xml:space="preserve">نور الدين الهمامي</t>
  </si>
  <si>
    <t xml:space="preserve">المعهد الخاص حنبعل</t>
  </si>
  <si>
    <t xml:space="preserve">إقامة الصمعي ساحة البوعزيزي وادي الليل</t>
  </si>
  <si>
    <t xml:space="preserve">لمجد النصري</t>
  </si>
  <si>
    <t xml:space="preserve">المعهد الخاص الصادقية</t>
  </si>
  <si>
    <r>
      <rPr>
        <sz val="18"/>
        <color rgb="FF000000"/>
        <rFont val="Arial"/>
        <family val="0"/>
      </rPr>
      <t xml:space="preserve">شارع الحبيب بورقيبة </t>
    </r>
    <r>
      <rPr>
        <sz val="18"/>
        <color rgb="FF000000"/>
        <rFont val="Traditional Arabic"/>
        <family val="1"/>
      </rPr>
      <t xml:space="preserve">20 </t>
    </r>
    <r>
      <rPr>
        <sz val="18"/>
        <color rgb="FF000000"/>
        <rFont val="Arial"/>
        <family val="0"/>
      </rPr>
      <t xml:space="preserve">مارس المرناقية</t>
    </r>
  </si>
  <si>
    <t xml:space="preserve">وحيد بن خليفة</t>
  </si>
  <si>
    <t xml:space="preserve">المدرسة الإعدادية الخاصة ابن رشد</t>
  </si>
  <si>
    <t xml:space="preserve">2015/2016</t>
  </si>
  <si>
    <t xml:space="preserve">لتسوية العنوان</t>
  </si>
  <si>
    <t xml:space="preserve">هدى بوعجيلة</t>
  </si>
  <si>
    <t xml:space="preserve">خالد بن قمرة</t>
  </si>
  <si>
    <t xml:space="preserve">المدرسة الإعدادية الخاصة الاسكندر</t>
  </si>
  <si>
    <r>
      <rPr>
        <sz val="18"/>
        <color rgb="FF000000"/>
        <rFont val="Arial"/>
        <family val="0"/>
      </rPr>
      <t xml:space="preserve">شارع فرحات حشاد عـــــ</t>
    </r>
    <r>
      <rPr>
        <sz val="18"/>
        <color rgb="FF000000"/>
        <rFont val="Traditional Arabic"/>
        <family val="1"/>
      </rPr>
      <t xml:space="preserve">11</t>
    </r>
    <r>
      <rPr>
        <sz val="18"/>
        <color rgb="FF000000"/>
        <rFont val="Arial"/>
        <family val="0"/>
      </rPr>
      <t xml:space="preserve">ـــــــدد منوبة</t>
    </r>
  </si>
  <si>
    <r>
      <rPr>
        <sz val="18"/>
        <color rgb="FF000000"/>
        <rFont val="Arial"/>
        <family val="0"/>
      </rPr>
      <t xml:space="preserve">سلمى الدعاسي</t>
    </r>
    <r>
      <rPr>
        <sz val="18"/>
        <color rgb="FF000000"/>
        <rFont val="Traditional Arabic"/>
        <family val="1"/>
      </rPr>
      <t xml:space="preserve">(</t>
    </r>
    <r>
      <rPr>
        <sz val="18"/>
        <color rgb="FF000000"/>
        <rFont val="Arial"/>
        <family val="0"/>
      </rPr>
      <t xml:space="preserve">وكيلة شركة</t>
    </r>
    <r>
      <rPr>
        <sz val="18"/>
        <color rgb="FF000000"/>
        <rFont val="Traditional Arabic"/>
        <family val="1"/>
      </rPr>
      <t xml:space="preserve">)</t>
    </r>
  </si>
  <si>
    <t xml:space="preserve">عبد الجليل البلهوان</t>
  </si>
  <si>
    <t xml:space="preserve">المدرسة الإعدادية الخاصة الغد</t>
  </si>
  <si>
    <r>
      <rPr>
        <sz val="18"/>
        <color rgb="FF000000"/>
        <rFont val="Arial"/>
        <family val="0"/>
      </rPr>
      <t xml:space="preserve">نهج قصر السعيد عـ</t>
    </r>
    <r>
      <rPr>
        <sz val="18"/>
        <color rgb="FF000000"/>
        <rFont val="Traditional Arabic"/>
        <family val="1"/>
      </rPr>
      <t xml:space="preserve">56</t>
    </r>
    <r>
      <rPr>
        <sz val="18"/>
        <color rgb="FF000000"/>
        <rFont val="Arial"/>
        <family val="0"/>
      </rPr>
      <t xml:space="preserve">ـدد حي الأمل منوبة</t>
    </r>
  </si>
  <si>
    <t xml:space="preserve">شركة تكوين للتعليم</t>
  </si>
  <si>
    <t xml:space="preserve">الفاضل الحمروني</t>
  </si>
  <si>
    <t xml:space="preserve">المدرسة الإعدادية الخاصة النّور</t>
  </si>
  <si>
    <t xml:space="preserve">2016/2017</t>
  </si>
  <si>
    <t xml:space="preserve">نهج الهادي نويرة حي بن غنية البطان</t>
  </si>
  <si>
    <t xml:space="preserve">رشيد الهمامي</t>
  </si>
  <si>
    <t xml:space="preserve">ابراهيم الورتتاني</t>
  </si>
  <si>
    <t xml:space="preserve">  المندوبية الجهوية للتربية بزغوان</t>
  </si>
  <si>
    <t xml:space="preserve">معهد إبن عرفة زغوان</t>
  </si>
  <si>
    <t xml:space="preserve">01 أكتوبر 1981</t>
  </si>
  <si>
    <t xml:space="preserve">شارع الإستقلال زغوان</t>
  </si>
  <si>
    <t xml:space="preserve">علي التزغنداتي</t>
  </si>
  <si>
    <t xml:space="preserve">ياسين بالحاج</t>
  </si>
  <si>
    <t xml:space="preserve">معهد النسرين زغوان</t>
  </si>
  <si>
    <t xml:space="preserve">18 سبتمبر 1985</t>
  </si>
  <si>
    <t xml:space="preserve">نهج تستور الكنيسة القديمة زغوان</t>
  </si>
  <si>
    <t xml:space="preserve">منظمة التربية و الاسرة</t>
  </si>
  <si>
    <t xml:space="preserve">سناء السليني</t>
  </si>
  <si>
    <t xml:space="preserve">معهد إبن عرفة الفحص</t>
  </si>
  <si>
    <t xml:space="preserve">01 أكتوبر 1995</t>
  </si>
  <si>
    <t xml:space="preserve">نهج برقو الفحص</t>
  </si>
  <si>
    <t xml:space="preserve">منصف الدريدي</t>
  </si>
  <si>
    <t xml:space="preserve">اميرة بن سليمان</t>
  </si>
  <si>
    <t xml:space="preserve">  المندوبية الجهوية للتربية ببنزرت</t>
  </si>
  <si>
    <t xml:space="preserve">معهد حنبعل</t>
  </si>
  <si>
    <r>
      <rPr>
        <sz val="16"/>
        <rFont val="Arial"/>
        <family val="0"/>
      </rPr>
      <t xml:space="preserve">نهج حنبعل بنزرت </t>
    </r>
    <r>
      <rPr>
        <sz val="16"/>
        <rFont val="Traditional Arabic"/>
        <family val="1"/>
      </rPr>
      <t xml:space="preserve">7000</t>
    </r>
  </si>
  <si>
    <t xml:space="preserve">محسن العكاري</t>
  </si>
  <si>
    <r>
      <rPr>
        <sz val="16"/>
        <rFont val="Arial"/>
        <family val="0"/>
      </rPr>
      <t xml:space="preserve">نهج اسبانيا بنزرت </t>
    </r>
    <r>
      <rPr>
        <sz val="16"/>
        <rFont val="Traditional Arabic"/>
        <family val="1"/>
      </rPr>
      <t xml:space="preserve">7000</t>
    </r>
  </si>
  <si>
    <t xml:space="preserve">برنية المبروك </t>
  </si>
  <si>
    <t xml:space="preserve">برنية المبروك</t>
  </si>
  <si>
    <t xml:space="preserve">معهد المعرفة </t>
  </si>
  <si>
    <r>
      <rPr>
        <sz val="16"/>
        <rFont val="Arial"/>
        <family val="0"/>
      </rPr>
      <t xml:space="preserve">نهج روسيا عدد </t>
    </r>
    <r>
      <rPr>
        <sz val="16"/>
        <rFont val="Traditional Arabic"/>
        <family val="1"/>
      </rPr>
      <t xml:space="preserve">56 </t>
    </r>
    <r>
      <rPr>
        <sz val="16"/>
        <rFont val="Arial"/>
        <family val="0"/>
      </rPr>
      <t xml:space="preserve">بنزرت</t>
    </r>
  </si>
  <si>
    <t xml:space="preserve">شركة المعرفة</t>
  </si>
  <si>
    <t xml:space="preserve">كمال الشيبوني</t>
  </si>
  <si>
    <t xml:space="preserve"> معهد الوفاق</t>
  </si>
  <si>
    <r>
      <rPr>
        <sz val="16"/>
        <rFont val="Arial"/>
        <family val="0"/>
      </rPr>
      <t xml:space="preserve">شارع الهادي شاكر عدد </t>
    </r>
    <r>
      <rPr>
        <sz val="16"/>
        <rFont val="Traditional Arabic"/>
        <family val="1"/>
      </rPr>
      <t xml:space="preserve">48 </t>
    </r>
    <r>
      <rPr>
        <sz val="16"/>
        <rFont val="Arial"/>
        <family val="0"/>
      </rPr>
      <t xml:space="preserve">بنزرت</t>
    </r>
  </si>
  <si>
    <t xml:space="preserve">كمال العوني </t>
  </si>
  <si>
    <t xml:space="preserve">كريم المثلوثي</t>
  </si>
  <si>
    <r>
      <rPr>
        <sz val="16"/>
        <rFont val="Arial"/>
        <family val="0"/>
      </rPr>
      <t xml:space="preserve">شارع باش حامبة بنزرت </t>
    </r>
    <r>
      <rPr>
        <sz val="16"/>
        <rFont val="Traditional Arabic"/>
        <family val="1"/>
      </rPr>
      <t xml:space="preserve">7000</t>
    </r>
  </si>
  <si>
    <t xml:space="preserve">كمال العوني</t>
  </si>
  <si>
    <r>
      <rPr>
        <sz val="16"/>
        <color rgb="FF000000"/>
        <rFont val="Arial"/>
        <family val="0"/>
      </rPr>
      <t xml:space="preserve">مد</t>
    </r>
    <r>
      <rPr>
        <sz val="16"/>
        <color rgb="FF000000"/>
        <rFont val="Traditional Arabic"/>
        <family val="1"/>
      </rPr>
      <t xml:space="preserve">.</t>
    </r>
    <r>
      <rPr>
        <sz val="16"/>
        <color rgb="FF000000"/>
        <rFont val="Arial"/>
        <family val="0"/>
      </rPr>
      <t xml:space="preserve">إعد</t>
    </r>
    <r>
      <rPr>
        <sz val="16"/>
        <color rgb="FF000000"/>
        <rFont val="Traditional Arabic"/>
        <family val="1"/>
      </rPr>
      <t xml:space="preserve">.the excellent college</t>
    </r>
  </si>
  <si>
    <r>
      <rPr>
        <sz val="16"/>
        <rFont val="Arial"/>
        <family val="0"/>
      </rPr>
      <t xml:space="preserve">واد بنزرت </t>
    </r>
    <r>
      <rPr>
        <sz val="16"/>
        <rFont val="Traditional Arabic"/>
        <family val="1"/>
      </rPr>
      <t xml:space="preserve">7000 </t>
    </r>
    <r>
      <rPr>
        <sz val="16"/>
        <rFont val="Arial"/>
        <family val="0"/>
      </rPr>
      <t xml:space="preserve">نهج </t>
    </r>
    <r>
      <rPr>
        <sz val="16"/>
        <rFont val="Traditional Arabic"/>
        <family val="1"/>
      </rPr>
      <t xml:space="preserve">04 </t>
    </r>
    <r>
      <rPr>
        <sz val="16"/>
        <rFont val="Arial"/>
        <family val="0"/>
      </rPr>
      <t xml:space="preserve">يوغرطة البحيرة </t>
    </r>
  </si>
  <si>
    <t xml:space="preserve">شركة مؤسسة المشيرقي </t>
  </si>
  <si>
    <t xml:space="preserve">محمد غرس الله</t>
  </si>
  <si>
    <r>
      <rPr>
        <sz val="16"/>
        <color rgb="FF000000"/>
        <rFont val="Arial"/>
        <family val="0"/>
      </rPr>
      <t xml:space="preserve">مد</t>
    </r>
    <r>
      <rPr>
        <sz val="16"/>
        <color rgb="FF000000"/>
        <rFont val="Traditional Arabic"/>
        <family val="1"/>
      </rPr>
      <t xml:space="preserve">.</t>
    </r>
    <r>
      <rPr>
        <sz val="16"/>
        <color rgb="FF000000"/>
        <rFont val="Arial"/>
        <family val="0"/>
      </rPr>
      <t xml:space="preserve">إعد</t>
    </r>
    <r>
      <rPr>
        <sz val="16"/>
        <color rgb="FF000000"/>
        <rFont val="Traditional Arabic"/>
        <family val="1"/>
      </rPr>
      <t xml:space="preserve">.</t>
    </r>
    <r>
      <rPr>
        <sz val="16"/>
        <color rgb="FF000000"/>
        <rFont val="Arial"/>
        <family val="0"/>
      </rPr>
      <t xml:space="preserve">المستقبل </t>
    </r>
  </si>
  <si>
    <r>
      <rPr>
        <sz val="16"/>
        <rFont val="Arial"/>
        <family val="0"/>
      </rPr>
      <t xml:space="preserve">عدد </t>
    </r>
    <r>
      <rPr>
        <sz val="16"/>
        <rFont val="Traditional Arabic"/>
        <family val="1"/>
      </rPr>
      <t xml:space="preserve">171 </t>
    </r>
    <r>
      <rPr>
        <sz val="16"/>
        <rFont val="Arial"/>
        <family val="0"/>
      </rPr>
      <t xml:space="preserve">سارع حسن النوري بنزرت </t>
    </r>
    <r>
      <rPr>
        <sz val="16"/>
        <rFont val="Traditional Arabic"/>
        <family val="1"/>
      </rPr>
      <t xml:space="preserve">7000</t>
    </r>
  </si>
  <si>
    <t xml:space="preserve">كريمة القطاري </t>
  </si>
  <si>
    <t xml:space="preserve">كريمة القطاري</t>
  </si>
  <si>
    <t xml:space="preserve"> معهد افاق جديدة</t>
  </si>
  <si>
    <r>
      <rPr>
        <sz val="16"/>
        <rFont val="Arial"/>
        <family val="0"/>
      </rPr>
      <t xml:space="preserve">شارع </t>
    </r>
    <r>
      <rPr>
        <sz val="16"/>
        <rFont val="Traditional Arabic"/>
        <family val="1"/>
      </rPr>
      <t xml:space="preserve">14 </t>
    </r>
    <r>
      <rPr>
        <sz val="16"/>
        <rFont val="Arial"/>
        <family val="0"/>
      </rPr>
      <t xml:space="preserve">جانفي عدد </t>
    </r>
    <r>
      <rPr>
        <sz val="16"/>
        <rFont val="Traditional Arabic"/>
        <family val="1"/>
      </rPr>
      <t xml:space="preserve">56 </t>
    </r>
    <r>
      <rPr>
        <sz val="16"/>
        <rFont val="Arial"/>
        <family val="0"/>
      </rPr>
      <t xml:space="preserve">راس الجبل</t>
    </r>
  </si>
  <si>
    <t xml:space="preserve">مراد الذيب</t>
  </si>
  <si>
    <t xml:space="preserve">شارع ابو احمد الغزالي راس الجبل</t>
  </si>
  <si>
    <t xml:space="preserve">شركة بن عرفة للتعليم الخاص</t>
  </si>
  <si>
    <t xml:space="preserve">سعيدة البنزرتي</t>
  </si>
  <si>
    <t xml:space="preserve">معهد ابو احمد الغزالي</t>
  </si>
  <si>
    <t xml:space="preserve">نهج علي بلهوان العالية</t>
  </si>
  <si>
    <t xml:space="preserve">سيف الدين المسلماني</t>
  </si>
  <si>
    <t xml:space="preserve">عبد البار شورية</t>
  </si>
  <si>
    <r>
      <rPr>
        <sz val="16"/>
        <rFont val="Arial"/>
        <family val="0"/>
      </rPr>
      <t xml:space="preserve">نهج الحبيب بوقطفة عدد </t>
    </r>
    <r>
      <rPr>
        <sz val="16"/>
        <rFont val="Traditional Arabic"/>
        <family val="1"/>
      </rPr>
      <t xml:space="preserve">9 </t>
    </r>
    <r>
      <rPr>
        <sz val="16"/>
        <rFont val="Arial"/>
        <family val="0"/>
      </rPr>
      <t xml:space="preserve">منزل بورقيبة</t>
    </r>
  </si>
  <si>
    <t xml:space="preserve">المنضمة التونسية للتربية و الاسرة</t>
  </si>
  <si>
    <t xml:space="preserve">نسرين الطرابلسي</t>
  </si>
  <si>
    <t xml:space="preserve">معهد الغزالي</t>
  </si>
  <si>
    <t xml:space="preserve">شركة الخدمات التربوية </t>
  </si>
  <si>
    <t xml:space="preserve">نوفل الخرفاني</t>
  </si>
  <si>
    <r>
      <rPr>
        <sz val="16"/>
        <rFont val="Arial"/>
        <family val="0"/>
      </rPr>
      <t xml:space="preserve">نهج البنفسج عدد </t>
    </r>
    <r>
      <rPr>
        <sz val="16"/>
        <rFont val="Traditional Arabic"/>
        <family val="1"/>
      </rPr>
      <t xml:space="preserve">14 </t>
    </r>
    <r>
      <rPr>
        <sz val="16"/>
        <rFont val="Arial"/>
        <family val="0"/>
      </rPr>
      <t xml:space="preserve">حي الزهور ماطر</t>
    </r>
  </si>
  <si>
    <t xml:space="preserve">عبد الحميد الصغير</t>
  </si>
  <si>
    <t xml:space="preserve">انور الصغير</t>
  </si>
  <si>
    <t xml:space="preserve">معهد خالد ابن الوليد</t>
  </si>
  <si>
    <t xml:space="preserve">نهج بالمة ماطر</t>
  </si>
  <si>
    <t xml:space="preserve">توفيق السبتي</t>
  </si>
  <si>
    <t xml:space="preserve">معهد الرقي</t>
  </si>
  <si>
    <t xml:space="preserve">شارع الحبيب بورقيبة سجنان</t>
  </si>
  <si>
    <t xml:space="preserve">عبد العزيز الخترشي</t>
  </si>
  <si>
    <r>
      <rPr>
        <sz val="16"/>
        <color rgb="FF000000"/>
        <rFont val="Arial"/>
        <family val="0"/>
      </rPr>
      <t xml:space="preserve">مد</t>
    </r>
    <r>
      <rPr>
        <sz val="16"/>
        <color rgb="FF000000"/>
        <rFont val="Traditional Arabic"/>
        <family val="1"/>
      </rPr>
      <t xml:space="preserve">.</t>
    </r>
    <r>
      <rPr>
        <sz val="16"/>
        <color rgb="FF000000"/>
        <rFont val="Arial"/>
        <family val="0"/>
      </rPr>
      <t xml:space="preserve">إعد</t>
    </r>
    <r>
      <rPr>
        <sz val="16"/>
        <color rgb="FF000000"/>
        <rFont val="Traditional Arabic"/>
        <family val="1"/>
      </rPr>
      <t xml:space="preserve">.</t>
    </r>
    <r>
      <rPr>
        <sz val="16"/>
        <color rgb="FF000000"/>
        <rFont val="Arial"/>
        <family val="0"/>
      </rPr>
      <t xml:space="preserve">قرطاج</t>
    </r>
  </si>
  <si>
    <r>
      <rPr>
        <sz val="16"/>
        <rFont val="Arial"/>
        <family val="0"/>
      </rPr>
      <t xml:space="preserve">عدد </t>
    </r>
    <r>
      <rPr>
        <sz val="16"/>
        <rFont val="Traditional Arabic"/>
        <family val="1"/>
      </rPr>
      <t xml:space="preserve">10 </t>
    </r>
    <r>
      <rPr>
        <sz val="16"/>
        <rFont val="Arial"/>
        <family val="0"/>
      </rPr>
      <t xml:space="preserve">نهج باجة منزا بورقيبة </t>
    </r>
    <r>
      <rPr>
        <sz val="16"/>
        <rFont val="Traditional Arabic"/>
        <family val="1"/>
      </rPr>
      <t xml:space="preserve">7050</t>
    </r>
  </si>
  <si>
    <t xml:space="preserve">ريم بالهادي</t>
  </si>
  <si>
    <t xml:space="preserve">شكري دخيل</t>
  </si>
  <si>
    <t xml:space="preserve">حي الزهور ماطر</t>
  </si>
  <si>
    <t xml:space="preserve">شيماء الخزروني</t>
  </si>
  <si>
    <t xml:space="preserve">زهير المنصوري</t>
  </si>
  <si>
    <t xml:space="preserve">  المندوبية الجهوية للتربية بباجة</t>
  </si>
  <si>
    <t xml:space="preserve">نهج الحبيب ثامر باجة 9000</t>
  </si>
  <si>
    <t xml:space="preserve">لطفي القريري</t>
  </si>
  <si>
    <t xml:space="preserve">معهد ابن خلدون</t>
  </si>
  <si>
    <t xml:space="preserve">شارع الجمهورية باجة 9000</t>
  </si>
  <si>
    <t xml:space="preserve">نزيهة المناعي</t>
  </si>
  <si>
    <t xml:space="preserve">محمد العمدوني</t>
  </si>
  <si>
    <t xml:space="preserve">معهد الخنساء</t>
  </si>
  <si>
    <t xml:space="preserve">حي الاستقلال عدد 43 نفزة 9040</t>
  </si>
  <si>
    <t xml:space="preserve">غيث بن نجيب العابدي</t>
  </si>
  <si>
    <t xml:space="preserve">زينوبة الوسلاتي</t>
  </si>
  <si>
    <t xml:space="preserve">معهد العلى</t>
  </si>
  <si>
    <t xml:space="preserve">نهج الهادي شاكر مجاز الباب </t>
  </si>
  <si>
    <t xml:space="preserve">سامي بن موسى</t>
  </si>
  <si>
    <t xml:space="preserve">معهد العزيز</t>
  </si>
  <si>
    <t xml:space="preserve">حي الاساتذة مجاز الباب </t>
  </si>
  <si>
    <t xml:space="preserve">محمد حسان المديني</t>
  </si>
  <si>
    <t xml:space="preserve">محسن زروق</t>
  </si>
  <si>
    <t xml:space="preserve">معهد النور</t>
  </si>
  <si>
    <t xml:space="preserve">ساحة الشهداء تستور9060</t>
  </si>
  <si>
    <t xml:space="preserve">محمد الولهازي</t>
  </si>
  <si>
    <t xml:space="preserve">عفاف الولهازي</t>
  </si>
  <si>
    <t xml:space="preserve">شارع الحبيب بورقيبة قبلاط</t>
  </si>
  <si>
    <t xml:space="preserve">كريمة الرياحي</t>
  </si>
  <si>
    <t xml:space="preserve">حي عين الكرمة تبرسق</t>
  </si>
  <si>
    <t xml:space="preserve">هناء قريرة</t>
  </si>
  <si>
    <t xml:space="preserve">نور الدين البوزيدي</t>
  </si>
  <si>
    <t xml:space="preserve">معهد ابن الهيثم</t>
  </si>
  <si>
    <t xml:space="preserve">نهج الهادي نويرة حي عين الكرمة تبرسق</t>
  </si>
  <si>
    <t xml:space="preserve">نبيل بن نصيرة</t>
  </si>
  <si>
    <t xml:space="preserve">سهام وناس</t>
  </si>
  <si>
    <t xml:space="preserve">معهد العزيمة</t>
  </si>
  <si>
    <t xml:space="preserve">حي العزيمة 1عدد 10 مجاز الباب</t>
  </si>
  <si>
    <t xml:space="preserve">نادية التوكابري</t>
  </si>
  <si>
    <t xml:space="preserve">  المندوبية الجهوية للتربية بالكاف</t>
  </si>
  <si>
    <t xml:space="preserve">معهد الحرية الدهماني</t>
  </si>
  <si>
    <t xml:space="preserve">حي ابن خلدون الدهماني</t>
  </si>
  <si>
    <t xml:space="preserve">المنظمة التونسية للتربية و الاسرة</t>
  </si>
  <si>
    <t xml:space="preserve">نهج الطيب المهيري الكاف الشرقية</t>
  </si>
  <si>
    <t xml:space="preserve">سكينة الرحموني</t>
  </si>
  <si>
    <t xml:space="preserve">معهد الحرية سيدي منصور</t>
  </si>
  <si>
    <t xml:space="preserve">نهج ابن خلدون القصور</t>
  </si>
  <si>
    <t xml:space="preserve">سامي بوبكر</t>
  </si>
  <si>
    <t xml:space="preserve">معهد ماسينيسا</t>
  </si>
  <si>
    <t xml:space="preserve">نهج الهادي شاكر الكاف</t>
  </si>
  <si>
    <t xml:space="preserve">بشير هميلة</t>
  </si>
  <si>
    <t xml:space="preserve">ثامر المشري</t>
  </si>
  <si>
    <t xml:space="preserve">عدد 11 نهج الرازي حي بورقيبة تاجروين</t>
  </si>
  <si>
    <t xml:space="preserve">خالد الجبابلي</t>
  </si>
  <si>
    <t xml:space="preserve">ابراهيم السبيعي</t>
  </si>
  <si>
    <t xml:space="preserve">معهد خير الدين باشا</t>
  </si>
  <si>
    <t xml:space="preserve">شارع المنجي سليم الكاف</t>
  </si>
  <si>
    <t xml:space="preserve">عبيد</t>
  </si>
  <si>
    <t xml:space="preserve">لطفي الفرشيشي</t>
  </si>
  <si>
    <t xml:space="preserve">معهد لقمان</t>
  </si>
  <si>
    <t xml:space="preserve">حي بورقيبة تاجروين</t>
  </si>
  <si>
    <t xml:space="preserve">محمد العوادي</t>
  </si>
  <si>
    <t xml:space="preserve">سناء العوادي</t>
  </si>
  <si>
    <t xml:space="preserve">مبارك العرفاوي</t>
  </si>
  <si>
    <t xml:space="preserve">فوزي الفرشيشي</t>
  </si>
  <si>
    <t xml:space="preserve">نهج بلال شارع النصب التذكاري ساقية سيدي يوسف</t>
  </si>
  <si>
    <t xml:space="preserve">عبير عياد</t>
  </si>
  <si>
    <t xml:space="preserve">  المندوبية الجهوية للتربية بسليانة</t>
  </si>
  <si>
    <t xml:space="preserve">معهد ابن ابي ضياف</t>
  </si>
  <si>
    <t xml:space="preserve">ص.ب.عدد 43 سليانة 6100</t>
  </si>
  <si>
    <t xml:space="preserve">الحفناوي الماجري</t>
  </si>
  <si>
    <t xml:space="preserve">معهد التفوق</t>
  </si>
  <si>
    <t xml:space="preserve">شارع ابو القاسم الشابي سليانة 6100</t>
  </si>
  <si>
    <t xml:space="preserve">عياد سلامة</t>
  </si>
  <si>
    <t xml:space="preserve">صابر الزكراوي</t>
  </si>
  <si>
    <t xml:space="preserve">حي الانس مكثر 6140</t>
  </si>
  <si>
    <t xml:space="preserve">منير سلامة</t>
  </si>
  <si>
    <t xml:space="preserve">محمد البشير اليوسفي</t>
  </si>
  <si>
    <t xml:space="preserve">معهد المستقبل</t>
  </si>
  <si>
    <t xml:space="preserve">حي النصر الكريب 6120</t>
  </si>
  <si>
    <t xml:space="preserve">علية البوبكري</t>
  </si>
  <si>
    <t xml:space="preserve">صالح زلعيطي</t>
  </si>
  <si>
    <t xml:space="preserve">نهج 13 اوت بوعرادة 6180</t>
  </si>
  <si>
    <t xml:space="preserve">ابراهيم الزريبي</t>
  </si>
  <si>
    <t xml:space="preserve">معهد الحرية</t>
  </si>
  <si>
    <t xml:space="preserve">شارع الحبيب بورقيبة 6150</t>
  </si>
  <si>
    <t xml:space="preserve">احمد الشيخاوي</t>
  </si>
  <si>
    <t xml:space="preserve">  المندوبية الجهوية للتربية بجندوبة</t>
  </si>
  <si>
    <t xml:space="preserve">معهد الامل </t>
  </si>
  <si>
    <t xml:space="preserve">سبتمبر 1986</t>
  </si>
  <si>
    <t xml:space="preserve">عدد 1 نهج حنبعل جندوبة 8100</t>
  </si>
  <si>
    <t xml:space="preserve">محرز بن صغير</t>
  </si>
  <si>
    <t xml:space="preserve">اكتوبر 1990</t>
  </si>
  <si>
    <t xml:space="preserve">حي النخيل 2 جندوبة 8100</t>
  </si>
  <si>
    <t xml:space="preserve">عمار البوسليمي</t>
  </si>
  <si>
    <t xml:space="preserve">علي الشيحاوي</t>
  </si>
  <si>
    <t xml:space="preserve">جويلية 1987</t>
  </si>
  <si>
    <t xml:space="preserve">حي الرياض نهج الرياض جندوبة </t>
  </si>
  <si>
    <t xml:space="preserve">محمد الطاهر الرحوي</t>
  </si>
  <si>
    <t xml:space="preserve">عدد 33 شارع الحبيب بورقيبة بوسالم 8170</t>
  </si>
  <si>
    <t xml:space="preserve">متهني السلامي</t>
  </si>
  <si>
    <t xml:space="preserve">سليم التيساوي</t>
  </si>
  <si>
    <t xml:space="preserve">معهد الارتقاء</t>
  </si>
  <si>
    <t xml:space="preserve">سبتمبر1996</t>
  </si>
  <si>
    <t xml:space="preserve">نهج محمد علي بوسالم 8170</t>
  </si>
  <si>
    <t xml:space="preserve">طارق الطرخاني</t>
  </si>
  <si>
    <t xml:space="preserve">نوفمبر 2003</t>
  </si>
  <si>
    <t xml:space="preserve">حي النهوض 2 غار الدماء 8160</t>
  </si>
  <si>
    <t xml:space="preserve">شركة "عمر الخيام" للتعليم الخاص</t>
  </si>
  <si>
    <t xml:space="preserve">معهد ابن شرف</t>
  </si>
  <si>
    <t xml:space="preserve">حي 2 مارس عين دراهم 8130</t>
  </si>
  <si>
    <t xml:space="preserve">صوفية الحامدي</t>
  </si>
  <si>
    <t xml:space="preserve">عبد الكريم الحامدي</t>
  </si>
  <si>
    <t xml:space="preserve">  المندوبية الجهوية للتربية بالقصرين</t>
  </si>
  <si>
    <t xml:space="preserve">النجاح القصرين</t>
  </si>
  <si>
    <t xml:space="preserve">14 أكتوبر 1987</t>
  </si>
  <si>
    <t xml:space="preserve">معتمدية الزهور القصرين</t>
  </si>
  <si>
    <t xml:space="preserve">علي القرميطي</t>
  </si>
  <si>
    <t xml:space="preserve">أحمد حقي</t>
  </si>
  <si>
    <t xml:space="preserve">النجاح تالة</t>
  </si>
  <si>
    <t xml:space="preserve">23 سبتمبر 2013</t>
  </si>
  <si>
    <t xml:space="preserve"> المدرسة الخاصة النجاح تالة </t>
  </si>
  <si>
    <t xml:space="preserve">لبنى سائحي</t>
  </si>
  <si>
    <t xml:space="preserve">عمار بلقاسمي</t>
  </si>
  <si>
    <t xml:space="preserve">النجاح سبيطلة</t>
  </si>
  <si>
    <t xml:space="preserve">08 أكتوبر 2015</t>
  </si>
  <si>
    <t xml:space="preserve">56 شارع الحبيب ثامر سبيطلة</t>
  </si>
  <si>
    <t xml:space="preserve">شركة النجاح للتعليم الخاص</t>
  </si>
  <si>
    <t xml:space="preserve">عمر الراشدي</t>
  </si>
  <si>
    <t xml:space="preserve">الحرية سبيبة</t>
  </si>
  <si>
    <t xml:space="preserve">07 سبتمبر 2005</t>
  </si>
  <si>
    <t xml:space="preserve">07 شارع الحرية سبيبة </t>
  </si>
  <si>
    <t xml:space="preserve">*****</t>
  </si>
  <si>
    <t xml:space="preserve">خليفة محمدي</t>
  </si>
  <si>
    <t xml:space="preserve">الحرية سبيطلة</t>
  </si>
  <si>
    <t xml:space="preserve">01 اكتوبر 2005</t>
  </si>
  <si>
    <t xml:space="preserve">نهج ليبيا سبيطلة </t>
  </si>
  <si>
    <t xml:space="preserve">كمال نصراوي</t>
  </si>
  <si>
    <t xml:space="preserve">الحرية فريانة</t>
  </si>
  <si>
    <t xml:space="preserve">01 سبتمبر 1980</t>
  </si>
  <si>
    <t xml:space="preserve">شارع الحبيب بورقيبة  فريانة</t>
  </si>
  <si>
    <t xml:space="preserve">سامية تليلي</t>
  </si>
  <si>
    <t xml:space="preserve">الحرية تالة</t>
  </si>
  <si>
    <t xml:space="preserve">10 أكتوبر 2011</t>
  </si>
  <si>
    <t xml:space="preserve">حي السنيت تالة (الخزنة الجديدة)</t>
  </si>
  <si>
    <t xml:space="preserve">****</t>
  </si>
  <si>
    <t xml:space="preserve">هادية جملي</t>
  </si>
  <si>
    <t xml:space="preserve">الأمل فريانة</t>
  </si>
  <si>
    <t xml:space="preserve">03 نوفمبر 2010</t>
  </si>
  <si>
    <t xml:space="preserve">شارع الحبيب بورقيبة فريانة</t>
  </si>
  <si>
    <t xml:space="preserve">فضة رابحي</t>
  </si>
  <si>
    <t xml:space="preserve">نجوى برهومي</t>
  </si>
  <si>
    <t xml:space="preserve">الأمل فوسانة</t>
  </si>
  <si>
    <t xml:space="preserve">17 نوفمبر 2008</t>
  </si>
  <si>
    <t xml:space="preserve">حي الفتح فوسانة</t>
  </si>
  <si>
    <t xml:space="preserve">نجيب دشراوي</t>
  </si>
  <si>
    <t xml:space="preserve">لمياء بركاوي</t>
  </si>
  <si>
    <t xml:space="preserve">ابن رشد القصرين</t>
  </si>
  <si>
    <t xml:space="preserve">07 أوت 2014</t>
  </si>
  <si>
    <t xml:space="preserve">شارع الدولاب القصرين</t>
  </si>
  <si>
    <t xml:space="preserve">نجمة السميعي</t>
  </si>
  <si>
    <t xml:space="preserve">كريم بوعلاقي</t>
  </si>
  <si>
    <t xml:space="preserve">الخوارزمي القصرين</t>
  </si>
  <si>
    <t xml:space="preserve">01 اكتوبر2005</t>
  </si>
  <si>
    <t xml:space="preserve">نهج حنبعل عدد 04 حي النور القصرين</t>
  </si>
  <si>
    <t xml:space="preserve">هدى عصيدي</t>
  </si>
  <si>
    <t xml:space="preserve">عبد الحميد رحموني</t>
  </si>
  <si>
    <t xml:space="preserve">االآفاق القصرين</t>
  </si>
  <si>
    <t xml:space="preserve">نهج الاوراس حي الزهور القصرين</t>
  </si>
  <si>
    <t xml:space="preserve">عبد المجيد مرواني</t>
  </si>
  <si>
    <t xml:space="preserve">العائشة التعبوري</t>
  </si>
  <si>
    <t xml:space="preserve">ابن خلدون القصرين</t>
  </si>
  <si>
    <t xml:space="preserve">12 أكتوبر 2011</t>
  </si>
  <si>
    <t xml:space="preserve">حواء بوعزي</t>
  </si>
  <si>
    <t xml:space="preserve">97684730/99296960</t>
  </si>
  <si>
    <t xml:space="preserve">الجوهرة سبيطلة</t>
  </si>
  <si>
    <t xml:space="preserve">08 أكتوبر 2009</t>
  </si>
  <si>
    <t xml:space="preserve">31 شارع الطيب المهيري بسبيطلة</t>
  </si>
  <si>
    <t xml:space="preserve">عبد الناجي الخشناوي</t>
  </si>
  <si>
    <t xml:space="preserve">نبيل برهومي</t>
  </si>
  <si>
    <t xml:space="preserve">ابن سينا ماجل بلعباس</t>
  </si>
  <si>
    <t xml:space="preserve">29 جوان 2009</t>
  </si>
  <si>
    <t xml:space="preserve">حي المعهد ماجل بلعباس</t>
  </si>
  <si>
    <t xml:space="preserve">عبد الرحيم فارحي</t>
  </si>
  <si>
    <t xml:space="preserve">9أفريل 1938 فوسانة</t>
  </si>
  <si>
    <t xml:space="preserve">21 أكتوبر 2010</t>
  </si>
  <si>
    <t xml:space="preserve">المدرسة الخاصة 09 أفريل فوسانة </t>
  </si>
  <si>
    <t xml:space="preserve">حنان بركاوي</t>
  </si>
  <si>
    <t xml:space="preserve">27432979/97043446</t>
  </si>
  <si>
    <t xml:space="preserve">المدرسة الأساسية الخاصة الروابي القصرين</t>
  </si>
  <si>
    <t xml:space="preserve">20 سبتمبر 2010</t>
  </si>
  <si>
    <t xml:space="preserve">الحي الأولمبي القصرين</t>
  </si>
  <si>
    <t xml:space="preserve">شركة الروابي للخدمات التربوية و الثقافية</t>
  </si>
  <si>
    <t xml:space="preserve">علي التومي السميعي</t>
  </si>
  <si>
    <r>
      <rPr>
        <b val="true"/>
        <sz val="12"/>
        <color rgb="FF000000"/>
        <rFont val="Arial"/>
        <family val="0"/>
      </rPr>
      <t xml:space="preserve">  المندوبية الجهوية للتربية بصفاقس </t>
    </r>
    <r>
      <rPr>
        <b val="true"/>
        <sz val="12"/>
        <color rgb="FF000000"/>
        <rFont val="AF_Diwani"/>
        <family val="0"/>
      </rPr>
      <t xml:space="preserve">1</t>
    </r>
  </si>
  <si>
    <t xml:space="preserve">الأسرة</t>
  </si>
  <si>
    <r>
      <rPr>
        <sz val="14"/>
        <rFont val="Arial"/>
        <family val="0"/>
      </rPr>
      <t xml:space="preserve">طريق قرمدة كلم </t>
    </r>
    <r>
      <rPr>
        <sz val="14"/>
        <rFont val="Simplified Arabic"/>
        <family val="1"/>
      </rPr>
      <t xml:space="preserve">0.5 </t>
    </r>
    <r>
      <rPr>
        <sz val="14"/>
        <rFont val="Arial"/>
        <family val="0"/>
      </rPr>
      <t xml:space="preserve">صفاقس</t>
    </r>
  </si>
  <si>
    <r>
      <rPr>
        <sz val="14"/>
        <rFont val="Simplified Arabic"/>
        <family val="1"/>
      </rPr>
      <t xml:space="preserve">31 </t>
    </r>
    <r>
      <rPr>
        <sz val="14"/>
        <rFont val="Arial"/>
        <family val="0"/>
      </rPr>
      <t xml:space="preserve">مارس </t>
    </r>
    <r>
      <rPr>
        <sz val="14"/>
        <rFont val="Simplified Arabic"/>
        <family val="1"/>
      </rPr>
      <t xml:space="preserve">2004</t>
    </r>
  </si>
  <si>
    <t xml:space="preserve">منظمة التربية والأسرة</t>
  </si>
  <si>
    <t xml:space="preserve">محمود القرقوري</t>
  </si>
  <si>
    <t xml:space="preserve">التوفيق</t>
  </si>
  <si>
    <t xml:space="preserve">شارع فرحات حشاد صفاقس</t>
  </si>
  <si>
    <r>
      <rPr>
        <sz val="14"/>
        <rFont val="Simplified Arabic"/>
        <family val="1"/>
      </rPr>
      <t xml:space="preserve">11</t>
    </r>
    <r>
      <rPr>
        <sz val="14"/>
        <rFont val="Arial"/>
        <family val="0"/>
      </rPr>
      <t xml:space="preserve">أكتوبر </t>
    </r>
    <r>
      <rPr>
        <sz val="14"/>
        <rFont val="Simplified Arabic"/>
        <family val="1"/>
      </rPr>
      <t xml:space="preserve">1995</t>
    </r>
  </si>
  <si>
    <t xml:space="preserve">توفيق الزيراوي</t>
  </si>
  <si>
    <t xml:space="preserve">الأمل</t>
  </si>
  <si>
    <t xml:space="preserve">نهج عنابة صفاقس</t>
  </si>
  <si>
    <r>
      <rPr>
        <sz val="14"/>
        <rFont val="Simplified Arabic"/>
        <family val="1"/>
      </rPr>
      <t xml:space="preserve">9</t>
    </r>
    <r>
      <rPr>
        <sz val="14"/>
        <rFont val="Arial"/>
        <family val="0"/>
      </rPr>
      <t xml:space="preserve">أكتوبر </t>
    </r>
    <r>
      <rPr>
        <sz val="14"/>
        <rFont val="Simplified Arabic"/>
        <family val="1"/>
      </rPr>
      <t xml:space="preserve">1995</t>
    </r>
  </si>
  <si>
    <t xml:space="preserve">عمر المنصوري</t>
  </si>
  <si>
    <t xml:space="preserve">سامي عمار</t>
  </si>
  <si>
    <t xml:space="preserve">النجاح</t>
  </si>
  <si>
    <r>
      <rPr>
        <sz val="14"/>
        <rFont val="Arial"/>
        <family val="0"/>
      </rPr>
      <t xml:space="preserve">طريق تونس كلم </t>
    </r>
    <r>
      <rPr>
        <sz val="14"/>
        <rFont val="Simplified Arabic"/>
        <family val="1"/>
      </rPr>
      <t xml:space="preserve">0.5 </t>
    </r>
    <r>
      <rPr>
        <sz val="14"/>
        <rFont val="Arial"/>
        <family val="0"/>
      </rPr>
      <t xml:space="preserve">صفاقس</t>
    </r>
  </si>
  <si>
    <r>
      <rPr>
        <sz val="14"/>
        <rFont val="Simplified Arabic"/>
        <family val="1"/>
      </rPr>
      <t xml:space="preserve">13</t>
    </r>
    <r>
      <rPr>
        <sz val="14"/>
        <rFont val="Arial"/>
        <family val="0"/>
      </rPr>
      <t xml:space="preserve">أكتوبر </t>
    </r>
    <r>
      <rPr>
        <sz val="14"/>
        <rFont val="Simplified Arabic"/>
        <family val="1"/>
      </rPr>
      <t xml:space="preserve">1995</t>
    </r>
  </si>
  <si>
    <t xml:space="preserve">عبد الفتاح غربال</t>
  </si>
  <si>
    <t xml:space="preserve">رضا محفوظ</t>
  </si>
  <si>
    <t xml:space="preserve">المنار</t>
  </si>
  <si>
    <r>
      <rPr>
        <sz val="14"/>
        <rFont val="Arial"/>
        <family val="0"/>
      </rPr>
      <t xml:space="preserve">شارع الجزائر صفاقس</t>
    </r>
    <r>
      <rPr>
        <sz val="14"/>
        <rFont val="Simplified Arabic"/>
        <family val="1"/>
      </rPr>
      <t xml:space="preserve">44</t>
    </r>
  </si>
  <si>
    <t xml:space="preserve">مصطفى القلال</t>
  </si>
  <si>
    <t xml:space="preserve">صفاء الخراط</t>
  </si>
  <si>
    <t xml:space="preserve">ابن سينا</t>
  </si>
  <si>
    <r>
      <rPr>
        <sz val="14"/>
        <rFont val="Arial"/>
        <family val="0"/>
      </rPr>
      <t xml:space="preserve">ابن سينا ص</t>
    </r>
    <r>
      <rPr>
        <sz val="14"/>
        <rFont val="Simplified Arabic"/>
        <family val="1"/>
      </rPr>
      <t xml:space="preserve">.</t>
    </r>
    <r>
      <rPr>
        <sz val="14"/>
        <rFont val="Arial"/>
        <family val="0"/>
      </rPr>
      <t xml:space="preserve">ب الحي الخيري </t>
    </r>
    <r>
      <rPr>
        <sz val="14"/>
        <rFont val="Simplified Arabic"/>
        <family val="1"/>
      </rPr>
      <t xml:space="preserve">3079 </t>
    </r>
    <r>
      <rPr>
        <sz val="14"/>
        <rFont val="Arial"/>
        <family val="0"/>
      </rPr>
      <t xml:space="preserve">صفاقس</t>
    </r>
  </si>
  <si>
    <r>
      <rPr>
        <sz val="14"/>
        <rFont val="Simplified Arabic"/>
        <family val="1"/>
      </rPr>
      <t xml:space="preserve">8</t>
    </r>
    <r>
      <rPr>
        <sz val="14"/>
        <rFont val="Arial"/>
        <family val="0"/>
      </rPr>
      <t xml:space="preserve">نوفمبر </t>
    </r>
    <r>
      <rPr>
        <sz val="14"/>
        <rFont val="Simplified Arabic"/>
        <family val="1"/>
      </rPr>
      <t xml:space="preserve">1995</t>
    </r>
  </si>
  <si>
    <t xml:space="preserve">عمر المختار عبد الملك</t>
  </si>
  <si>
    <t xml:space="preserve">المعرفة</t>
  </si>
  <si>
    <r>
      <rPr>
        <sz val="14"/>
        <rFont val="Simplified Arabic"/>
        <family val="1"/>
      </rPr>
      <t xml:space="preserve">1</t>
    </r>
    <r>
      <rPr>
        <sz val="14"/>
        <rFont val="Arial"/>
        <family val="0"/>
      </rPr>
      <t xml:space="preserve">نهج همر شولد صفاقس</t>
    </r>
  </si>
  <si>
    <t xml:space="preserve">محمد ذويب</t>
  </si>
  <si>
    <t xml:space="preserve">الفارابي</t>
  </si>
  <si>
    <t xml:space="preserve">نهج مجيدة بوليلة صفاقس</t>
  </si>
  <si>
    <t xml:space="preserve">عبد الحميد شقرون</t>
  </si>
  <si>
    <t xml:space="preserve">محمد بنبراهيم</t>
  </si>
  <si>
    <t xml:space="preserve">العش</t>
  </si>
  <si>
    <r>
      <rPr>
        <sz val="14"/>
        <rFont val="Simplified Arabic"/>
        <family val="1"/>
      </rPr>
      <t xml:space="preserve">3</t>
    </r>
    <r>
      <rPr>
        <sz val="14"/>
        <rFont val="Arial"/>
        <family val="0"/>
      </rPr>
      <t xml:space="preserve">نهج عزيزة عثمانة صفاقس</t>
    </r>
  </si>
  <si>
    <t xml:space="preserve">محمد العش</t>
  </si>
  <si>
    <t xml:space="preserve">ريم العش</t>
  </si>
  <si>
    <t xml:space="preserve">ابن رشيق</t>
  </si>
  <si>
    <t xml:space="preserve">صفاقس عمارة الرقيق</t>
  </si>
  <si>
    <r>
      <rPr>
        <sz val="14"/>
        <rFont val="Simplified Arabic"/>
        <family val="1"/>
      </rPr>
      <t xml:space="preserve">6</t>
    </r>
    <r>
      <rPr>
        <sz val="14"/>
        <rFont val="Arial"/>
        <family val="0"/>
      </rPr>
      <t xml:space="preserve">ديسمبر </t>
    </r>
    <r>
      <rPr>
        <sz val="14"/>
        <rFont val="Simplified Arabic"/>
        <family val="1"/>
      </rPr>
      <t xml:space="preserve">1995</t>
    </r>
  </si>
  <si>
    <t xml:space="preserve">عبد الحميد الطريقي</t>
  </si>
  <si>
    <t xml:space="preserve">النوري الأديب</t>
  </si>
  <si>
    <t xml:space="preserve">عمر الخيام</t>
  </si>
  <si>
    <r>
      <rPr>
        <sz val="14"/>
        <rFont val="Simplified Arabic"/>
        <family val="1"/>
      </rPr>
      <t xml:space="preserve">20 </t>
    </r>
    <r>
      <rPr>
        <sz val="14"/>
        <rFont val="Arial"/>
        <family val="0"/>
      </rPr>
      <t xml:space="preserve">نهج دقة صفاقس</t>
    </r>
  </si>
  <si>
    <r>
      <rPr>
        <sz val="14"/>
        <rFont val="Simplified Arabic"/>
        <family val="1"/>
      </rPr>
      <t xml:space="preserve">21</t>
    </r>
    <r>
      <rPr>
        <sz val="14"/>
        <rFont val="Arial"/>
        <family val="0"/>
      </rPr>
      <t xml:space="preserve">أكتوبر </t>
    </r>
    <r>
      <rPr>
        <sz val="14"/>
        <rFont val="Simplified Arabic"/>
        <family val="1"/>
      </rPr>
      <t xml:space="preserve">2002</t>
    </r>
  </si>
  <si>
    <t xml:space="preserve">على الكشو</t>
  </si>
  <si>
    <t xml:space="preserve">علي الكشو</t>
  </si>
  <si>
    <t xml:space="preserve">الفتح</t>
  </si>
  <si>
    <t xml:space="preserve">نهج أحمد الصقلي صفاقس</t>
  </si>
  <si>
    <r>
      <rPr>
        <sz val="14"/>
        <rFont val="Simplified Arabic"/>
        <family val="1"/>
      </rPr>
      <t xml:space="preserve">30</t>
    </r>
    <r>
      <rPr>
        <sz val="14"/>
        <rFont val="Arial"/>
        <family val="0"/>
      </rPr>
      <t xml:space="preserve">أكتوبر </t>
    </r>
    <r>
      <rPr>
        <sz val="14"/>
        <rFont val="Simplified Arabic"/>
        <family val="1"/>
      </rPr>
      <t xml:space="preserve">1995</t>
    </r>
  </si>
  <si>
    <t xml:space="preserve">محمد الفقي</t>
  </si>
  <si>
    <t xml:space="preserve">أبو القاسم الشابي</t>
  </si>
  <si>
    <t xml:space="preserve">شارع أبي بكر الصديق صفاقس</t>
  </si>
  <si>
    <r>
      <rPr>
        <sz val="14"/>
        <rFont val="Simplified Arabic"/>
        <family val="1"/>
      </rPr>
      <t xml:space="preserve">5</t>
    </r>
    <r>
      <rPr>
        <sz val="14"/>
        <rFont val="Arial"/>
        <family val="0"/>
      </rPr>
      <t xml:space="preserve">سبتمبر </t>
    </r>
    <r>
      <rPr>
        <sz val="14"/>
        <rFont val="Simplified Arabic"/>
        <family val="1"/>
      </rPr>
      <t xml:space="preserve">2005</t>
    </r>
  </si>
  <si>
    <t xml:space="preserve">ثامر ملاك</t>
  </si>
  <si>
    <t xml:space="preserve">علي بن خليفة</t>
  </si>
  <si>
    <t xml:space="preserve">شارع البيئة بئر علي بن خليفة</t>
  </si>
  <si>
    <r>
      <rPr>
        <sz val="14"/>
        <rFont val="Simplified Arabic"/>
        <family val="1"/>
      </rPr>
      <t xml:space="preserve">27</t>
    </r>
    <r>
      <rPr>
        <sz val="14"/>
        <rFont val="Arial"/>
        <family val="0"/>
      </rPr>
      <t xml:space="preserve">أوت </t>
    </r>
    <r>
      <rPr>
        <sz val="14"/>
        <rFont val="Simplified Arabic"/>
        <family val="1"/>
      </rPr>
      <t xml:space="preserve">2007</t>
    </r>
  </si>
  <si>
    <r>
      <rPr>
        <sz val="14"/>
        <rFont val="Arial"/>
        <family val="0"/>
      </rPr>
      <t xml:space="preserve">محمد بن محمود</t>
    </r>
    <r>
      <rPr>
        <sz val="14"/>
        <rFont val="Simplified Arabic"/>
        <family val="1"/>
      </rPr>
      <t xml:space="preserve">(</t>
    </r>
    <r>
      <rPr>
        <sz val="14"/>
        <rFont val="Arial"/>
        <family val="0"/>
      </rPr>
      <t xml:space="preserve">متوفي</t>
    </r>
    <r>
      <rPr>
        <sz val="14"/>
        <rFont val="Simplified Arabic"/>
        <family val="1"/>
      </rPr>
      <t xml:space="preserve">)</t>
    </r>
  </si>
  <si>
    <t xml:space="preserve">محمد مادي</t>
  </si>
  <si>
    <t xml:space="preserve">المستقبل الصخيرة</t>
  </si>
  <si>
    <t xml:space="preserve">الصخيرة</t>
  </si>
  <si>
    <r>
      <rPr>
        <sz val="14"/>
        <rFont val="Simplified Arabic"/>
        <family val="1"/>
      </rPr>
      <t xml:space="preserve">14</t>
    </r>
    <r>
      <rPr>
        <sz val="14"/>
        <rFont val="Arial"/>
        <family val="0"/>
      </rPr>
      <t xml:space="preserve">أوت </t>
    </r>
    <r>
      <rPr>
        <sz val="14"/>
        <rFont val="Simplified Arabic"/>
        <family val="1"/>
      </rPr>
      <t xml:space="preserve">2006</t>
    </r>
  </si>
  <si>
    <t xml:space="preserve">محسن الزيدي</t>
  </si>
  <si>
    <t xml:space="preserve">حسان محمد</t>
  </si>
  <si>
    <t xml:space="preserve">الحرية الصخيرة</t>
  </si>
  <si>
    <t xml:space="preserve">الصخيرة قرب محطة توتال الصخيرة</t>
  </si>
  <si>
    <r>
      <rPr>
        <sz val="14"/>
        <rFont val="Simplified Arabic"/>
        <family val="1"/>
      </rPr>
      <t xml:space="preserve">14</t>
    </r>
    <r>
      <rPr>
        <sz val="14"/>
        <rFont val="Arial"/>
        <family val="0"/>
      </rPr>
      <t xml:space="preserve">سبتمبر </t>
    </r>
    <r>
      <rPr>
        <sz val="14"/>
        <rFont val="Simplified Arabic"/>
        <family val="1"/>
      </rPr>
      <t xml:space="preserve">2011</t>
    </r>
  </si>
  <si>
    <t xml:space="preserve">نادية عبد القادر</t>
  </si>
  <si>
    <t xml:space="preserve">المنجي عمر</t>
  </si>
  <si>
    <t xml:space="preserve">الإمتياز بصفاقس</t>
  </si>
  <si>
    <t xml:space="preserve">نهج المنجي بالي صفاقس</t>
  </si>
  <si>
    <r>
      <rPr>
        <sz val="14"/>
        <rFont val="Simplified Arabic"/>
        <family val="1"/>
      </rPr>
      <t xml:space="preserve">19</t>
    </r>
    <r>
      <rPr>
        <sz val="14"/>
        <rFont val="Arial"/>
        <family val="0"/>
      </rPr>
      <t xml:space="preserve">جوان </t>
    </r>
    <r>
      <rPr>
        <sz val="14"/>
        <rFont val="Simplified Arabic"/>
        <family val="1"/>
      </rPr>
      <t xml:space="preserve">2012</t>
    </r>
  </si>
  <si>
    <t xml:space="preserve">ناجي الزيدي</t>
  </si>
  <si>
    <t xml:space="preserve">علي بن ضو</t>
  </si>
  <si>
    <t xml:space="preserve">نور المعارف بصفاقس</t>
  </si>
  <si>
    <r>
      <rPr>
        <sz val="14"/>
        <rFont val="Arial"/>
        <family val="0"/>
      </rPr>
      <t xml:space="preserve">نهج جالطا البستان صفاقس</t>
    </r>
    <r>
      <rPr>
        <sz val="14"/>
        <rFont val="Simplified Arabic"/>
        <family val="1"/>
      </rPr>
      <t xml:space="preserve">10 </t>
    </r>
  </si>
  <si>
    <r>
      <rPr>
        <sz val="14"/>
        <rFont val="Simplified Arabic"/>
        <family val="1"/>
      </rPr>
      <t xml:space="preserve">06</t>
    </r>
    <r>
      <rPr>
        <sz val="14"/>
        <rFont val="Arial"/>
        <family val="0"/>
      </rPr>
      <t xml:space="preserve">سبتمبر </t>
    </r>
    <r>
      <rPr>
        <sz val="14"/>
        <rFont val="Simplified Arabic"/>
        <family val="1"/>
      </rPr>
      <t xml:space="preserve">2012</t>
    </r>
  </si>
  <si>
    <t xml:space="preserve">سماح المصمودي حرم الجلولي</t>
  </si>
  <si>
    <t xml:space="preserve">عمر عبد الناظر</t>
  </si>
  <si>
    <r>
      <rPr>
        <sz val="14"/>
        <rFont val="Simplified Arabic"/>
        <family val="1"/>
      </rPr>
      <t xml:space="preserve">14 </t>
    </r>
    <r>
      <rPr>
        <sz val="14"/>
        <rFont val="Arial"/>
        <family val="0"/>
      </rPr>
      <t xml:space="preserve">جانفي عقارب </t>
    </r>
  </si>
  <si>
    <r>
      <rPr>
        <sz val="14"/>
        <rFont val="Arial"/>
        <family val="0"/>
      </rPr>
      <t xml:space="preserve">طريق منزل شاكر كلم</t>
    </r>
    <r>
      <rPr>
        <sz val="14"/>
        <rFont val="Simplified Arabic"/>
        <family val="1"/>
      </rPr>
      <t xml:space="preserve">0.5 </t>
    </r>
    <r>
      <rPr>
        <sz val="14"/>
        <rFont val="Arial"/>
        <family val="0"/>
      </rPr>
      <t xml:space="preserve">حي ابراهيم عقارب</t>
    </r>
  </si>
  <si>
    <r>
      <rPr>
        <sz val="14"/>
        <rFont val="Simplified Arabic"/>
        <family val="1"/>
      </rPr>
      <t xml:space="preserve">06</t>
    </r>
    <r>
      <rPr>
        <sz val="14"/>
        <rFont val="Arial"/>
        <family val="0"/>
      </rPr>
      <t xml:space="preserve">نوفمبر </t>
    </r>
    <r>
      <rPr>
        <sz val="14"/>
        <rFont val="Simplified Arabic"/>
        <family val="1"/>
      </rPr>
      <t xml:space="preserve">2012</t>
    </r>
  </si>
  <si>
    <t xml:space="preserve">الطاهر بن عبد السلام</t>
  </si>
  <si>
    <t xml:space="preserve">سلوى اليحياوي</t>
  </si>
  <si>
    <r>
      <rPr>
        <sz val="14"/>
        <rFont val="Arial"/>
        <family val="0"/>
      </rPr>
      <t xml:space="preserve">معهد </t>
    </r>
    <r>
      <rPr>
        <sz val="14"/>
        <rFont val="Simplified Arabic"/>
        <family val="1"/>
      </rPr>
      <t xml:space="preserve">20 </t>
    </r>
    <r>
      <rPr>
        <sz val="14"/>
        <rFont val="Arial"/>
        <family val="0"/>
      </rPr>
      <t xml:space="preserve">مارس </t>
    </r>
    <r>
      <rPr>
        <sz val="14"/>
        <rFont val="Simplified Arabic"/>
        <family val="1"/>
      </rPr>
      <t xml:space="preserve">1956 </t>
    </r>
    <r>
      <rPr>
        <sz val="14"/>
        <rFont val="Arial"/>
        <family val="0"/>
      </rPr>
      <t xml:space="preserve">بعقارب</t>
    </r>
  </si>
  <si>
    <r>
      <rPr>
        <sz val="14"/>
        <rFont val="Simplified Arabic"/>
        <family val="1"/>
      </rPr>
      <t xml:space="preserve">26</t>
    </r>
    <r>
      <rPr>
        <sz val="14"/>
        <rFont val="Arial"/>
        <family val="0"/>
      </rPr>
      <t xml:space="preserve">نوفمبر </t>
    </r>
    <r>
      <rPr>
        <sz val="14"/>
        <rFont val="Simplified Arabic"/>
        <family val="1"/>
      </rPr>
      <t xml:space="preserve">2012</t>
    </r>
  </si>
  <si>
    <t xml:space="preserve">الطاهر الطرابلسي</t>
  </si>
  <si>
    <r>
      <rPr>
        <sz val="14"/>
        <rFont val="Simplified Arabic"/>
        <family val="1"/>
      </rPr>
      <t xml:space="preserve">9 </t>
    </r>
    <r>
      <rPr>
        <sz val="14"/>
        <rFont val="Arial"/>
        <family val="0"/>
      </rPr>
      <t xml:space="preserve">أفريل بئر علي بن خليفة</t>
    </r>
  </si>
  <si>
    <t xml:space="preserve">بئر علي بن خليفة</t>
  </si>
  <si>
    <r>
      <rPr>
        <sz val="14"/>
        <rFont val="Simplified Arabic"/>
        <family val="1"/>
      </rPr>
      <t xml:space="preserve">18</t>
    </r>
    <r>
      <rPr>
        <sz val="14"/>
        <rFont val="Arial"/>
        <family val="0"/>
      </rPr>
      <t xml:space="preserve">نوفمبر </t>
    </r>
    <r>
      <rPr>
        <sz val="14"/>
        <rFont val="Simplified Arabic"/>
        <family val="1"/>
      </rPr>
      <t xml:space="preserve">2014</t>
    </r>
  </si>
  <si>
    <t xml:space="preserve">سلوى اليجياوي</t>
  </si>
  <si>
    <t xml:space="preserve">المنصف بن عبد السلام</t>
  </si>
  <si>
    <t xml:space="preserve">ابن شباط صفاقس</t>
  </si>
  <si>
    <r>
      <rPr>
        <sz val="14"/>
        <rFont val="Arial"/>
        <family val="0"/>
      </rPr>
      <t xml:space="preserve">ط</t>
    </r>
    <r>
      <rPr>
        <sz val="14"/>
        <rFont val="Simplified Arabic"/>
        <family val="1"/>
      </rPr>
      <t xml:space="preserve">. .</t>
    </r>
    <r>
      <rPr>
        <sz val="14"/>
        <rFont val="Arial"/>
        <family val="0"/>
      </rPr>
      <t xml:space="preserve">منزل شاكر كلم</t>
    </r>
    <r>
      <rPr>
        <sz val="14"/>
        <rFont val="Simplified Arabic"/>
        <family val="1"/>
      </rPr>
      <t xml:space="preserve">0.5 </t>
    </r>
    <r>
      <rPr>
        <sz val="14"/>
        <rFont val="Arial"/>
        <family val="0"/>
      </rPr>
      <t xml:space="preserve">أمام م</t>
    </r>
    <r>
      <rPr>
        <sz val="14"/>
        <rFont val="Simplified Arabic"/>
        <family val="1"/>
      </rPr>
      <t xml:space="preserve">. </t>
    </r>
    <r>
      <rPr>
        <sz val="14"/>
        <rFont val="Arial"/>
        <family val="0"/>
      </rPr>
      <t xml:space="preserve">النموذجي بصفاقس</t>
    </r>
  </si>
  <si>
    <r>
      <rPr>
        <sz val="14"/>
        <rFont val="Simplified Arabic"/>
        <family val="1"/>
      </rPr>
      <t xml:space="preserve">18</t>
    </r>
    <r>
      <rPr>
        <sz val="14"/>
        <rFont val="Arial"/>
        <family val="0"/>
      </rPr>
      <t xml:space="preserve">سبتمبر</t>
    </r>
    <r>
      <rPr>
        <sz val="14"/>
        <rFont val="Simplified Arabic"/>
        <family val="1"/>
      </rPr>
      <t xml:space="preserve">2015</t>
    </r>
  </si>
  <si>
    <t xml:space="preserve">فتجي مقني</t>
  </si>
  <si>
    <t xml:space="preserve">محمد دمق</t>
  </si>
  <si>
    <t xml:space="preserve">الأندلس بصفاقس </t>
  </si>
  <si>
    <r>
      <rPr>
        <sz val="14"/>
        <rFont val="Arial"/>
        <family val="0"/>
      </rPr>
      <t xml:space="preserve">طريق المطار كلم </t>
    </r>
    <r>
      <rPr>
        <sz val="14"/>
        <rFont val="Simplified Arabic"/>
        <family val="1"/>
      </rPr>
      <t xml:space="preserve">4 </t>
    </r>
  </si>
  <si>
    <r>
      <rPr>
        <sz val="14"/>
        <rFont val="Simplified Arabic"/>
        <family val="1"/>
      </rPr>
      <t xml:space="preserve">21</t>
    </r>
    <r>
      <rPr>
        <sz val="14"/>
        <rFont val="Arial"/>
        <family val="0"/>
      </rPr>
      <t xml:space="preserve">أوت </t>
    </r>
    <r>
      <rPr>
        <sz val="14"/>
        <rFont val="Simplified Arabic"/>
        <family val="1"/>
      </rPr>
      <t xml:space="preserve">2015</t>
    </r>
  </si>
  <si>
    <t xml:space="preserve">راقية الزغل</t>
  </si>
  <si>
    <t xml:space="preserve">زهير عبد الهادي</t>
  </si>
  <si>
    <r>
      <rPr>
        <b val="true"/>
        <sz val="12"/>
        <color rgb="FF000000"/>
        <rFont val="Arial"/>
        <family val="0"/>
      </rPr>
      <t xml:space="preserve">  المندوبية الجهوية للتربية بصفاقس </t>
    </r>
    <r>
      <rPr>
        <b val="true"/>
        <sz val="12"/>
        <color rgb="FF000000"/>
        <rFont val="AF_Diwani"/>
        <family val="0"/>
      </rPr>
      <t xml:space="preserve">2</t>
    </r>
  </si>
  <si>
    <t xml:space="preserve">معهد " الرسالة " جبنيانة "</t>
  </si>
  <si>
    <t xml:space="preserve">شارع مفيدة بورقيبة جبنيانة</t>
  </si>
  <si>
    <t xml:space="preserve">15 أوت 2003</t>
  </si>
  <si>
    <t xml:space="preserve">سارة مطر</t>
  </si>
  <si>
    <t xml:space="preserve">ابراهيم الحاج صالح</t>
  </si>
  <si>
    <t xml:space="preserve">معهد " ابن خلدون " جبنيانة </t>
  </si>
  <si>
    <t xml:space="preserve">31 أوت 1992</t>
  </si>
  <si>
    <t xml:space="preserve">خليفة الجربي</t>
  </si>
  <si>
    <t xml:space="preserve">معهد " الامتياز " الحنشة</t>
  </si>
  <si>
    <t xml:space="preserve">نهج الزياتين - الحنشة</t>
  </si>
  <si>
    <t xml:space="preserve">24 أكتوبر 2003</t>
  </si>
  <si>
    <t xml:space="preserve">مصباح الحجري</t>
  </si>
  <si>
    <t xml:space="preserve">معهد " الرشد " قرقنة</t>
  </si>
  <si>
    <t xml:space="preserve">شارع البيئة – عمارة باطام – الرملة </t>
  </si>
  <si>
    <t xml:space="preserve">09 سبتمبر 2015</t>
  </si>
  <si>
    <t xml:space="preserve">فادية المجادي</t>
  </si>
  <si>
    <t xml:space="preserve">منصف خليف</t>
  </si>
  <si>
    <t xml:space="preserve">معهد " الارتقاء " الحنشة </t>
  </si>
  <si>
    <t xml:space="preserve">شارع 14 جانفي الحنشة </t>
  </si>
  <si>
    <t xml:space="preserve">17 نوفمبر 2016</t>
  </si>
  <si>
    <t xml:space="preserve">أيمن جابر</t>
  </si>
  <si>
    <t xml:space="preserve">محمد البريني</t>
  </si>
  <si>
    <t xml:space="preserve">المندوبية الجهوية للتربية بسيدي بوزيد</t>
  </si>
  <si>
    <r>
      <rPr>
        <b val="true"/>
        <sz val="16"/>
        <rFont val="Arial"/>
        <family val="2"/>
      </rPr>
      <t xml:space="preserve">قائمة المؤسسات التربوية الخاصة المتحصلة على ترخيص </t>
    </r>
    <r>
      <rPr>
        <b val="true"/>
        <sz val="16"/>
        <rFont val="Boahmed Alhour"/>
        <family val="0"/>
        <charset val="178"/>
      </rPr>
      <t xml:space="preserve">(</t>
    </r>
    <r>
      <rPr>
        <b val="true"/>
        <sz val="16"/>
        <rFont val="Arial"/>
        <family val="2"/>
      </rPr>
      <t xml:space="preserve">إعدادي و ثانوي</t>
    </r>
    <r>
      <rPr>
        <b val="true"/>
        <sz val="16"/>
        <rFont val="Boahmed Alhour"/>
        <family val="0"/>
        <charset val="178"/>
      </rPr>
      <t xml:space="preserve">)</t>
    </r>
  </si>
  <si>
    <t xml:space="preserve">المؤسسة</t>
  </si>
  <si>
    <t xml:space="preserve">معهد الحسين بوزيان المكناسي</t>
  </si>
  <si>
    <t xml:space="preserve">شارع الحبيب بورقيبة المكناسي</t>
  </si>
  <si>
    <t xml:space="preserve">محمد صلاح الدين عمامي</t>
  </si>
  <si>
    <t xml:space="preserve">معهد الوسط الخاص</t>
  </si>
  <si>
    <r>
      <rPr>
        <sz val="14"/>
        <color rgb="FF000000"/>
        <rFont val="ABO SLMAN Alomar النسخ4"/>
        <family val="0"/>
        <charset val="178"/>
      </rPr>
      <t xml:space="preserve">29 </t>
    </r>
    <r>
      <rPr>
        <sz val="14"/>
        <color rgb="FF000000"/>
        <rFont val="Arial"/>
        <family val="0"/>
      </rPr>
      <t xml:space="preserve">نهج أحمد التليلي سيدي بوزيد</t>
    </r>
  </si>
  <si>
    <t xml:space="preserve">المولدي الحسيني</t>
  </si>
  <si>
    <t xml:space="preserve">معهد خير الدين باشا الخاص</t>
  </si>
  <si>
    <t xml:space="preserve">حي النور المزونة</t>
  </si>
  <si>
    <t xml:space="preserve">جيلاني حمدي</t>
  </si>
  <si>
    <t xml:space="preserve">معهد المنار الخاص</t>
  </si>
  <si>
    <r>
      <rPr>
        <sz val="14"/>
        <color rgb="FF000000"/>
        <rFont val="ABO SLMAN Alomar النسخ4"/>
        <family val="0"/>
        <charset val="178"/>
      </rPr>
      <t xml:space="preserve">03</t>
    </r>
    <r>
      <rPr>
        <sz val="14"/>
        <color rgb="FF000000"/>
        <rFont val="Arial"/>
        <family val="0"/>
      </rPr>
      <t xml:space="preserve">نهج الكويت سيدي بوزيد</t>
    </r>
  </si>
  <si>
    <t xml:space="preserve">علي حمدوني</t>
  </si>
  <si>
    <t xml:space="preserve">معهد عمر بن الخطاب الخاص</t>
  </si>
  <si>
    <t xml:space="preserve">منزل بوزيان</t>
  </si>
  <si>
    <t xml:space="preserve">عمر عمامي</t>
  </si>
  <si>
    <r>
      <rPr>
        <sz val="14"/>
        <color rgb="FF000000"/>
        <rFont val="Arial"/>
        <family val="0"/>
      </rPr>
      <t xml:space="preserve">المعهد الخاص </t>
    </r>
    <r>
      <rPr>
        <sz val="14"/>
        <color rgb="FF000000"/>
        <rFont val="ABO SLMAN Alomar النسخ4"/>
        <family val="0"/>
        <charset val="178"/>
      </rPr>
      <t xml:space="preserve">9</t>
    </r>
    <r>
      <rPr>
        <sz val="14"/>
        <color rgb="FF000000"/>
        <rFont val="Arial"/>
        <family val="0"/>
      </rPr>
      <t xml:space="preserve">أفريل </t>
    </r>
    <r>
      <rPr>
        <sz val="14"/>
        <color rgb="FF000000"/>
        <rFont val="ABO SLMAN Alomar النسخ4"/>
        <family val="0"/>
        <charset val="178"/>
      </rPr>
      <t xml:space="preserve">1938 </t>
    </r>
    <r>
      <rPr>
        <sz val="14"/>
        <color rgb="FF000000"/>
        <rFont val="Arial"/>
        <family val="0"/>
      </rPr>
      <t xml:space="preserve">بالمزونة</t>
    </r>
  </si>
  <si>
    <t xml:space="preserve">المفترق الدائري بالمزونة</t>
  </si>
  <si>
    <t xml:space="preserve">فؤاد زارعي</t>
  </si>
  <si>
    <t xml:space="preserve">عبد العزيز الفاهم</t>
  </si>
  <si>
    <t xml:space="preserve">معهد النخبة الخاص</t>
  </si>
  <si>
    <t xml:space="preserve">شارع الحبيب بورقيبة سيدي بوزيد</t>
  </si>
  <si>
    <t xml:space="preserve">سعيد نصيري</t>
  </si>
  <si>
    <t xml:space="preserve">عطية حجلاوي</t>
  </si>
  <si>
    <t xml:space="preserve">معهد المعارف الخاص</t>
  </si>
  <si>
    <t xml:space="preserve">شارع اتحاد المغرب العربي سيدي بوزيد</t>
  </si>
  <si>
    <t xml:space="preserve">توفيق حمدوني</t>
  </si>
  <si>
    <t xml:space="preserve">معهد الشهيد محمد البراهمي الخاص</t>
  </si>
  <si>
    <t xml:space="preserve">الكافي براهمي</t>
  </si>
  <si>
    <t xml:space="preserve">معهد الحرية الخاص</t>
  </si>
  <si>
    <t xml:space="preserve">الرقاب</t>
  </si>
  <si>
    <t xml:space="preserve">المنظمة التونسية للتربية و الأسرة</t>
  </si>
  <si>
    <t xml:space="preserve">محمد العكرمي سليمي</t>
  </si>
  <si>
    <t xml:space="preserve">المعهد الخاص فكتوريقو</t>
  </si>
  <si>
    <r>
      <rPr>
        <sz val="14"/>
        <color rgb="FF000000"/>
        <rFont val="Arial"/>
        <family val="0"/>
      </rPr>
      <t xml:space="preserve">شارع </t>
    </r>
    <r>
      <rPr>
        <sz val="14"/>
        <color rgb="FF000000"/>
        <rFont val="ABO SLMAN Alomar النسخ4"/>
        <family val="0"/>
        <charset val="178"/>
      </rPr>
      <t xml:space="preserve">17</t>
    </r>
    <r>
      <rPr>
        <sz val="14"/>
        <color rgb="FF000000"/>
        <rFont val="Arial"/>
        <family val="0"/>
      </rPr>
      <t xml:space="preserve">ديسمبر تقاسيم السايح سيدي بوزيد</t>
    </r>
  </si>
  <si>
    <t xml:space="preserve">أمير نصيري</t>
  </si>
  <si>
    <t xml:space="preserve">لزهر عماري</t>
  </si>
  <si>
    <t xml:space="preserve">المعهد الخاص ابن سينا</t>
  </si>
  <si>
    <t xml:space="preserve">حي الحدائق سيدي بوزيد</t>
  </si>
  <si>
    <t xml:space="preserve">شركة البوديوم</t>
  </si>
  <si>
    <t xml:space="preserve">ميلاد خليفي</t>
  </si>
  <si>
    <t xml:space="preserve">معهد الأمل الخاص بسيدي بوزيد</t>
  </si>
  <si>
    <t xml:space="preserve">في انتظار الترخيص</t>
  </si>
  <si>
    <t xml:space="preserve">شارع الجمهورية سيدي بوزيد</t>
  </si>
  <si>
    <t xml:space="preserve">الشيحاوي الدالي</t>
  </si>
  <si>
    <t xml:space="preserve">فوزية سليمي</t>
  </si>
  <si>
    <t xml:space="preserve">معهد السعادة الخاص</t>
  </si>
  <si>
    <t xml:space="preserve">محمد حمدي</t>
  </si>
  <si>
    <t xml:space="preserve">فيصل عليبي</t>
  </si>
  <si>
    <t xml:space="preserve">  المندوبية الجهوية للتربية بقابس</t>
  </si>
  <si>
    <t xml:space="preserve">معهد ابن سينا الخاص قابس</t>
  </si>
  <si>
    <t xml:space="preserve">نهج محمد الدغباجي قابس المدينة</t>
  </si>
  <si>
    <t xml:space="preserve">شركة أمل للتربية</t>
  </si>
  <si>
    <t xml:space="preserve">مصطفى الوحيشي</t>
  </si>
  <si>
    <t xml:space="preserve">معهد الصمود الخاص قابس</t>
  </si>
  <si>
    <t xml:space="preserve">نهج ابن فرحان حي المنارة قابس الجنوبية</t>
  </si>
  <si>
    <t xml:space="preserve">مها فرحات</t>
  </si>
  <si>
    <t xml:space="preserve">معهد القادسية الخاص قابس</t>
  </si>
  <si>
    <t xml:space="preserve">شارع أبو القاسم الشابي 6011 قابس الجنوبية</t>
  </si>
  <si>
    <t xml:space="preserve">شركة القادسية للتربية والتكوين</t>
  </si>
  <si>
    <t xml:space="preserve">سعاد بوعبدالله </t>
  </si>
  <si>
    <t xml:space="preserve">معهد قرطاج الخاص قابس</t>
  </si>
  <si>
    <t xml:space="preserve">شارع المنجي بالي باب بحر قابس المدينة</t>
  </si>
  <si>
    <t xml:space="preserve">نوفل الغريبي</t>
  </si>
  <si>
    <t xml:space="preserve">معهد المستقبل الخاص قابس</t>
  </si>
  <si>
    <t xml:space="preserve">نهج علي بن غذاهم 6001 قابس المدينة</t>
  </si>
  <si>
    <t xml:space="preserve">التواتي التواتي</t>
  </si>
  <si>
    <t xml:space="preserve">معهد ارو باس الخاص قابس</t>
  </si>
  <si>
    <t xml:space="preserve">الطابق الأول قابس سنتر قابس المدينة</t>
  </si>
  <si>
    <t xml:space="preserve">مكرم حسين</t>
  </si>
  <si>
    <t xml:space="preserve">مكرم حسين </t>
  </si>
  <si>
    <t xml:space="preserve">معهد الأمل الخاص مارث</t>
  </si>
  <si>
    <t xml:space="preserve">اكتوبر 1983</t>
  </si>
  <si>
    <t xml:space="preserve">نهج سيدي عبد الجواد 6080 مارث</t>
  </si>
  <si>
    <t xml:space="preserve">نجاة لقديري</t>
  </si>
  <si>
    <t xml:space="preserve">معهد حنبعل الخاص مارث</t>
  </si>
  <si>
    <t xml:space="preserve">شارع 27 أكتوبر مارث</t>
  </si>
  <si>
    <t xml:space="preserve">لطيفة باردي</t>
  </si>
  <si>
    <t xml:space="preserve">محمد الجليدي</t>
  </si>
  <si>
    <t xml:space="preserve">معهد الإخلاص الخاص الحامة</t>
  </si>
  <si>
    <t xml:space="preserve">60 نهج عقبة ابن نافع الحامة 6020</t>
  </si>
  <si>
    <t xml:space="preserve">مفتاح العربي</t>
  </si>
  <si>
    <t xml:space="preserve">سمية  المباركي</t>
  </si>
  <si>
    <t xml:space="preserve">معهد النجاح الخاص الحامة</t>
  </si>
  <si>
    <t xml:space="preserve">نهج أبو نضال حي محمد علي الحامة</t>
  </si>
  <si>
    <t xml:space="preserve">محاسن شتاوي</t>
  </si>
  <si>
    <t xml:space="preserve">معهد النور الخاص الحامة</t>
  </si>
  <si>
    <t xml:space="preserve">شارع بورقيبة عمارة الميداسي الحامة 6020</t>
  </si>
  <si>
    <t xml:space="preserve">النوري غيلوفي</t>
  </si>
  <si>
    <t xml:space="preserve">وليد محجوبي</t>
  </si>
  <si>
    <t xml:space="preserve">معهد ابن خلدون الخاص الحامة *</t>
  </si>
  <si>
    <t xml:space="preserve">شارع الحبيب بورقيبة الحامة 6020</t>
  </si>
  <si>
    <t xml:space="preserve">احلام الصويعي</t>
  </si>
  <si>
    <t xml:space="preserve">عفاف شرياق</t>
  </si>
  <si>
    <t xml:space="preserve">  المندوبية الجهوية للتربية بتوزر</t>
  </si>
  <si>
    <t xml:space="preserve">معهد توزر</t>
  </si>
  <si>
    <t xml:space="preserve">الهوادف توزر</t>
  </si>
  <si>
    <t xml:space="preserve">عبد الرؤوف الشابي</t>
  </si>
  <si>
    <t xml:space="preserve">معهد الحرية نفطة</t>
  </si>
  <si>
    <t xml:space="preserve">طريق الصحراء بالص نفطة</t>
  </si>
  <si>
    <t xml:space="preserve">الفة الطرشاق</t>
  </si>
  <si>
    <t xml:space="preserve">حي المساتر الجديد</t>
  </si>
  <si>
    <t xml:space="preserve">وريدة بلوز</t>
  </si>
  <si>
    <t xml:space="preserve">معهد الشقراطسي</t>
  </si>
  <si>
    <t xml:space="preserve">طريق دقاش توزر 16</t>
  </si>
  <si>
    <t xml:space="preserve">نجاح البوكادي</t>
  </si>
  <si>
    <t xml:space="preserve">تقسيم الوكالة العقارية للسكني</t>
  </si>
  <si>
    <t xml:space="preserve">مروى ماجد</t>
  </si>
  <si>
    <t xml:space="preserve">سليمان الحميدي</t>
  </si>
  <si>
    <t xml:space="preserve">معهد تايك اوف</t>
  </si>
  <si>
    <t xml:space="preserve">حي الشابي 01 توزر</t>
  </si>
  <si>
    <t xml:space="preserve">الهام الفاسي</t>
  </si>
  <si>
    <t xml:space="preserve">محمد نجيب بالعيد</t>
  </si>
  <si>
    <t xml:space="preserve">مد.اعد.توزر</t>
  </si>
  <si>
    <t xml:space="preserve">طريق نفطة توزر</t>
  </si>
  <si>
    <t xml:space="preserve">هاجر المبروك</t>
  </si>
  <si>
    <t xml:space="preserve">المندوبية الجهوية للتربية بقبلي</t>
  </si>
  <si>
    <r>
      <rPr>
        <b val="true"/>
        <sz val="16"/>
        <color rgb="FF000000"/>
        <rFont val="Arial"/>
        <family val="0"/>
      </rPr>
      <t xml:space="preserve">قائمة في المؤسسات التربوية الخاصة المتحصلة على ترخيص </t>
    </r>
    <r>
      <rPr>
        <b val="true"/>
        <sz val="16"/>
        <color rgb="FF000000"/>
        <rFont val="Calibri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إعدادي و ثانوي </t>
    </r>
    <r>
      <rPr>
        <b val="true"/>
        <sz val="16"/>
        <color rgb="FF000000"/>
        <rFont val="Calibri"/>
        <family val="2"/>
      </rPr>
      <t xml:space="preserve">)</t>
    </r>
  </si>
  <si>
    <t xml:space="preserve">المعهد الثانوي الخاص الحرية</t>
  </si>
  <si>
    <r>
      <rPr>
        <sz val="14"/>
        <color rgb="FF000000"/>
        <rFont val="Arial"/>
        <family val="0"/>
      </rPr>
      <t xml:space="preserve">أكتوبر </t>
    </r>
    <r>
      <rPr>
        <sz val="14"/>
        <color rgb="FF000000"/>
        <rFont val="Traditional Arabic"/>
        <family val="1"/>
      </rPr>
      <t xml:space="preserve">1985</t>
    </r>
  </si>
  <si>
    <r>
      <rPr>
        <sz val="14"/>
        <color rgb="FF000000"/>
        <rFont val="Arial"/>
        <family val="0"/>
      </rPr>
      <t xml:space="preserve">شارع الحبيب بورقيبة دوز </t>
    </r>
    <r>
      <rPr>
        <sz val="14"/>
        <color rgb="FF000000"/>
        <rFont val="Traditional Arabic"/>
        <family val="1"/>
      </rPr>
      <t xml:space="preserve">4260</t>
    </r>
  </si>
  <si>
    <t xml:space="preserve">المنظمة التونسية </t>
  </si>
  <si>
    <t xml:space="preserve">محمد بنبوبكر</t>
  </si>
  <si>
    <t xml:space="preserve">للتربية و الأسرة</t>
  </si>
  <si>
    <t xml:space="preserve">المعهد الثانوي الخاص ابن عرفة</t>
  </si>
  <si>
    <r>
      <rPr>
        <sz val="14"/>
        <color rgb="FF000000"/>
        <rFont val="Arial"/>
        <family val="0"/>
      </rPr>
      <t xml:space="preserve">أكتوبر </t>
    </r>
    <r>
      <rPr>
        <sz val="14"/>
        <color rgb="FF000000"/>
        <rFont val="Traditional Arabic"/>
        <family val="1"/>
      </rPr>
      <t xml:space="preserve">2010</t>
    </r>
  </si>
  <si>
    <r>
      <rPr>
        <sz val="14"/>
        <color rgb="FF000000"/>
        <rFont val="Arial"/>
        <family val="0"/>
      </rPr>
      <t xml:space="preserve">طريق توزر سوق الأحد</t>
    </r>
    <r>
      <rPr>
        <sz val="14"/>
        <color rgb="FF000000"/>
        <rFont val="Traditional Arabic"/>
        <family val="1"/>
      </rPr>
      <t xml:space="preserve">4230</t>
    </r>
  </si>
  <si>
    <t xml:space="preserve">رضا المغزاوي</t>
  </si>
  <si>
    <t xml:space="preserve">روضة بالتام</t>
  </si>
  <si>
    <t xml:space="preserve">المعهد الثانوي الخاص ابن خلدون</t>
  </si>
  <si>
    <r>
      <rPr>
        <sz val="14"/>
        <color rgb="FF000000"/>
        <rFont val="Arial"/>
        <family val="0"/>
      </rPr>
      <t xml:space="preserve">أكتوبر </t>
    </r>
    <r>
      <rPr>
        <sz val="14"/>
        <color rgb="FF000000"/>
        <rFont val="Traditional Arabic"/>
        <family val="1"/>
      </rPr>
      <t xml:space="preserve">2011</t>
    </r>
  </si>
  <si>
    <r>
      <rPr>
        <sz val="14"/>
        <color rgb="FF000000"/>
        <rFont val="Arial"/>
        <family val="0"/>
      </rPr>
      <t xml:space="preserve">شارع الحبيب بورقيبة قبلي </t>
    </r>
    <r>
      <rPr>
        <sz val="14"/>
        <color rgb="FF000000"/>
        <rFont val="Traditional Arabic"/>
        <family val="1"/>
      </rPr>
      <t xml:space="preserve">4200</t>
    </r>
  </si>
  <si>
    <t xml:space="preserve">بوبكر العياشي</t>
  </si>
  <si>
    <t xml:space="preserve">المعهد الثانوي الخاص الامتياز</t>
  </si>
  <si>
    <r>
      <rPr>
        <sz val="14"/>
        <color rgb="FF000000"/>
        <rFont val="Arial"/>
        <family val="0"/>
      </rPr>
      <t xml:space="preserve">أكتوبر </t>
    </r>
    <r>
      <rPr>
        <sz val="14"/>
        <color rgb="FF000000"/>
        <rFont val="Traditional Arabic"/>
        <family val="1"/>
      </rPr>
      <t xml:space="preserve">2006</t>
    </r>
  </si>
  <si>
    <t xml:space="preserve">الناجح المعلول</t>
  </si>
  <si>
    <t xml:space="preserve">كوثر بنعلي</t>
  </si>
  <si>
    <t xml:space="preserve">المعهد الثانوي الخاص المستقبل</t>
  </si>
  <si>
    <r>
      <rPr>
        <sz val="14"/>
        <color rgb="FF000000"/>
        <rFont val="Arial"/>
        <family val="0"/>
      </rPr>
      <t xml:space="preserve">أكتوبر </t>
    </r>
    <r>
      <rPr>
        <sz val="14"/>
        <color rgb="FF000000"/>
        <rFont val="Traditional Arabic"/>
        <family val="1"/>
      </rPr>
      <t xml:space="preserve">1989</t>
    </r>
  </si>
  <si>
    <r>
      <rPr>
        <sz val="14"/>
        <color rgb="FF000000"/>
        <rFont val="Arial"/>
        <family val="0"/>
      </rPr>
      <t xml:space="preserve">طريق توزر قبلي ص ب </t>
    </r>
    <r>
      <rPr>
        <sz val="14"/>
        <color rgb="FF000000"/>
        <rFont val="Traditional Arabic"/>
        <family val="1"/>
      </rPr>
      <t xml:space="preserve">50</t>
    </r>
  </si>
  <si>
    <t xml:space="preserve">محمد الهادي الشافعي</t>
  </si>
  <si>
    <t xml:space="preserve">  المندوبية الجهوية للتربية بتطاوين</t>
  </si>
  <si>
    <t xml:space="preserve">الحرية غمراسن</t>
  </si>
  <si>
    <t xml:space="preserve">162 شارع البيئة غمراسن</t>
  </si>
  <si>
    <t xml:space="preserve">منظمة التربية و الأسرة</t>
  </si>
  <si>
    <t xml:space="preserve">احمد خنشول</t>
  </si>
  <si>
    <t xml:space="preserve">الحرية تطاوين</t>
  </si>
  <si>
    <t xml:space="preserve">نهج الحرية تطاوين</t>
  </si>
  <si>
    <t xml:space="preserve">محمد بوخشيم</t>
  </si>
  <si>
    <t xml:space="preserve">الفوز تطاوين</t>
  </si>
  <si>
    <t xml:space="preserve">نهج الجيلاني المرزوقي تطاوين</t>
  </si>
  <si>
    <t xml:space="preserve">شوقي الضويلع</t>
  </si>
  <si>
    <t xml:space="preserve">البشير سحنون</t>
  </si>
  <si>
    <t xml:space="preserve">النصر تطاوين</t>
  </si>
  <si>
    <t xml:space="preserve">60 نهج 2 مارس 34 تطاوين</t>
  </si>
  <si>
    <t xml:space="preserve">منصور بوليفة</t>
  </si>
  <si>
    <t xml:space="preserve">ابن عرفة البئر الأحمر</t>
  </si>
  <si>
    <t xml:space="preserve">18 شارع 18 جانفي البئر الأحمر</t>
  </si>
  <si>
    <t xml:space="preserve">خليفة التزغدانتي</t>
  </si>
  <si>
    <t xml:space="preserve">الهادي العرف</t>
  </si>
  <si>
    <t xml:space="preserve">  المندوبية الجهوية للتربية بمدنين</t>
  </si>
  <si>
    <t xml:space="preserve">نهج الغزال مدنين</t>
  </si>
  <si>
    <t xml:space="preserve">محمد الحداد</t>
  </si>
  <si>
    <t xml:space="preserve">نهج ابن سينا مدنين</t>
  </si>
  <si>
    <t xml:space="preserve">سامية الحداد</t>
  </si>
  <si>
    <t xml:space="preserve">معهد الامل مدنين</t>
  </si>
  <si>
    <t xml:space="preserve">كلم 1,5 طريق قابس مدنين</t>
  </si>
  <si>
    <t xml:space="preserve">سعيد الحدادي</t>
  </si>
  <si>
    <t xml:space="preserve">نهج المكنين مدنين 4100</t>
  </si>
  <si>
    <t xml:space="preserve">المنظمة التونسية للتربية الاسرة</t>
  </si>
  <si>
    <t xml:space="preserve">حسن الغرياني</t>
  </si>
  <si>
    <t xml:space="preserve">معهد الامل جرجديس</t>
  </si>
  <si>
    <t xml:space="preserve">قصر اولاد سعيد جرجيس </t>
  </si>
  <si>
    <t xml:space="preserve">فيصل دشيشة وكيل ورثة عبد الغفار دشيشة</t>
  </si>
  <si>
    <t xml:space="preserve">محمد النوري</t>
  </si>
  <si>
    <r>
      <rPr>
        <b val="true"/>
        <sz val="12"/>
        <color rgb="FF000000"/>
        <rFont val="Arial"/>
        <family val="0"/>
      </rPr>
      <t xml:space="preserve">معهد </t>
    </r>
    <r>
      <rPr>
        <b val="true"/>
        <sz val="12"/>
        <color rgb="FF000000"/>
        <rFont val="Calibri"/>
        <family val="2"/>
        <charset val="178"/>
      </rPr>
      <t xml:space="preserve">2 </t>
    </r>
    <r>
      <rPr>
        <b val="true"/>
        <sz val="12"/>
        <color rgb="FF000000"/>
        <rFont val="Arial"/>
        <family val="0"/>
      </rPr>
      <t xml:space="preserve">ماي </t>
    </r>
    <r>
      <rPr>
        <b val="true"/>
        <sz val="12"/>
        <color rgb="FF000000"/>
        <rFont val="Calibri"/>
        <family val="2"/>
        <charset val="178"/>
      </rPr>
      <t xml:space="preserve">1966</t>
    </r>
  </si>
  <si>
    <t xml:space="preserve">ساحة الشباب جرجيس</t>
  </si>
  <si>
    <t xml:space="preserve">منصور بالحاج</t>
  </si>
  <si>
    <t xml:space="preserve">نهج المنجي سليم طريق الوراسنية بنقردان</t>
  </si>
  <si>
    <t xml:space="preserve">الهادي الدوزي</t>
  </si>
  <si>
    <t xml:space="preserve">طريق الوراسنية كلم 0,5 بنقردان</t>
  </si>
  <si>
    <t xml:space="preserve">كاريم مانطينة</t>
  </si>
  <si>
    <t xml:space="preserve">عدد 73 شارع فرحات حشاد ميدون جربة</t>
  </si>
  <si>
    <t xml:space="preserve">حبيبة سوالمي</t>
  </si>
  <si>
    <t xml:space="preserve">عدد 8 نهج الفل حومة السوق جربة</t>
  </si>
  <si>
    <t xml:space="preserve">جمال بن حدادة</t>
  </si>
  <si>
    <t xml:space="preserve">شارع الحبيب بورقيبة</t>
  </si>
  <si>
    <t xml:space="preserve">شركة التوفيق</t>
  </si>
  <si>
    <t xml:space="preserve">حسنة بالحاج يحي</t>
  </si>
  <si>
    <t xml:space="preserve">  المندوبية الجهوية للتربية بالقيروان</t>
  </si>
  <si>
    <t xml:space="preserve">معهد الحرية القيروان</t>
  </si>
  <si>
    <t xml:space="preserve">00/00/1985</t>
  </si>
  <si>
    <t xml:space="preserve">نهج تلمسان القيروان</t>
  </si>
  <si>
    <t xml:space="preserve">حباب حمودة</t>
  </si>
  <si>
    <t xml:space="preserve">معهد النجار</t>
  </si>
  <si>
    <t xml:space="preserve">نهج ابن توتة عدد 1 القيروان</t>
  </si>
  <si>
    <t xml:space="preserve">وحيد العمراني</t>
  </si>
  <si>
    <t xml:space="preserve">معهد الفرابي</t>
  </si>
  <si>
    <t xml:space="preserve">00/00/1989</t>
  </si>
  <si>
    <t xml:space="preserve">طريق حفوز</t>
  </si>
  <si>
    <t xml:space="preserve">محمد علي المحفوضي</t>
  </si>
  <si>
    <t xml:space="preserve">عبد الكريم العبدلاوي</t>
  </si>
  <si>
    <t xml:space="preserve">شارع يخي بن عمران القيروان</t>
  </si>
  <si>
    <t xml:space="preserve">حمدة البشير</t>
  </si>
  <si>
    <t xml:space="preserve">سامي الزويدي</t>
  </si>
  <si>
    <t xml:space="preserve">شارع البيئة القيروان</t>
  </si>
  <si>
    <t xml:space="preserve">السيد العباسي</t>
  </si>
  <si>
    <t xml:space="preserve">احمد العبيدي</t>
  </si>
  <si>
    <t xml:space="preserve">معهد  التاهيل</t>
  </si>
  <si>
    <t xml:space="preserve">نهج خميس العلويني القيروان</t>
  </si>
  <si>
    <t xml:space="preserve">عبد الرزاق عمارة</t>
  </si>
  <si>
    <t xml:space="preserve">منوبية السالمي</t>
  </si>
  <si>
    <t xml:space="preserve">نهج صبرة القيروان</t>
  </si>
  <si>
    <t xml:space="preserve">علي الشرايطي</t>
  </si>
  <si>
    <t xml:space="preserve">علي الشريطي</t>
  </si>
  <si>
    <t xml:space="preserve">محمد رزيق</t>
  </si>
  <si>
    <t xml:space="preserve">رحاب البقلوطي</t>
  </si>
  <si>
    <r>
      <rPr>
        <sz val="14"/>
        <color rgb="FF000000"/>
        <rFont val="Arial"/>
        <family val="0"/>
      </rPr>
      <t xml:space="preserve">مد</t>
    </r>
    <r>
      <rPr>
        <sz val="14"/>
        <color rgb="FF000000"/>
        <rFont val="Calibri"/>
        <family val="2"/>
      </rPr>
      <t xml:space="preserve">.</t>
    </r>
    <r>
      <rPr>
        <sz val="14"/>
        <color rgb="FF000000"/>
        <rFont val="Arial"/>
        <family val="0"/>
      </rPr>
      <t xml:space="preserve">اعد</t>
    </r>
    <r>
      <rPr>
        <sz val="14"/>
        <color rgb="FF000000"/>
        <rFont val="Calibri"/>
        <family val="2"/>
      </rPr>
      <t xml:space="preserve">.</t>
    </r>
    <r>
      <rPr>
        <sz val="14"/>
        <color rgb="FF000000"/>
        <rFont val="Arial"/>
        <family val="0"/>
      </rPr>
      <t xml:space="preserve">ابن سينا</t>
    </r>
  </si>
  <si>
    <t xml:space="preserve">00/09/2013</t>
  </si>
  <si>
    <t xml:space="preserve">عدد 1 نهج الرمادة القيروان</t>
  </si>
  <si>
    <t xml:space="preserve">شركة ابن سينا</t>
  </si>
  <si>
    <t xml:space="preserve">امينة زريق</t>
  </si>
  <si>
    <t xml:space="preserve">معهد الحرية السبيخة</t>
  </si>
  <si>
    <t xml:space="preserve">حي الروضة السبيخة</t>
  </si>
  <si>
    <t xml:space="preserve">امال الشطي</t>
  </si>
  <si>
    <t xml:space="preserve">معهد الحكمة</t>
  </si>
  <si>
    <t xml:space="preserve">طريق القيروان الوسلاتية</t>
  </si>
  <si>
    <t xml:space="preserve">محسن الكسابي</t>
  </si>
  <si>
    <t xml:space="preserve">معهد الحرية الحاجب</t>
  </si>
  <si>
    <t xml:space="preserve">شارع المرسى حاجب العيون</t>
  </si>
  <si>
    <t xml:space="preserve">جابر الطريفي</t>
  </si>
  <si>
    <t xml:space="preserve">معهد الحرية بوحجلة</t>
  </si>
  <si>
    <t xml:space="preserve">شارع فرحات حشاد بوحجلة</t>
  </si>
  <si>
    <t xml:space="preserve">حسن السفسافي</t>
  </si>
  <si>
    <t xml:space="preserve">معهد الحرية حفوز</t>
  </si>
  <si>
    <t xml:space="preserve">نهج علي بلهوان حفوز</t>
  </si>
  <si>
    <t xml:space="preserve">منذر الرايسي</t>
  </si>
  <si>
    <t xml:space="preserve">معهد التضامن</t>
  </si>
  <si>
    <t xml:space="preserve">نهج علي الزواوي حفوز</t>
  </si>
  <si>
    <t xml:space="preserve">المنصف الجندوبي</t>
  </si>
  <si>
    <t xml:space="preserve">معهد ابن خلدون حفوز</t>
  </si>
  <si>
    <t xml:space="preserve">نهج الملك فيصل حفوز</t>
  </si>
  <si>
    <t xml:space="preserve">المؤسسة التعليمة حنبعل</t>
  </si>
  <si>
    <t xml:space="preserve">علية الرزقاني</t>
  </si>
  <si>
    <t xml:space="preserve">معهد النخبة</t>
  </si>
  <si>
    <t xml:space="preserve">نهج ابن الجزار القيروان</t>
  </si>
  <si>
    <t xml:space="preserve">عمر بن فرج</t>
  </si>
  <si>
    <t xml:space="preserve">عبد الحميد ابراهم</t>
  </si>
  <si>
    <t xml:space="preserve">معهد ابن خلدون القيروان</t>
  </si>
  <si>
    <t xml:space="preserve">شارع انيس الجلاصي القيروان</t>
  </si>
  <si>
    <t xml:space="preserve">نذير البراق</t>
  </si>
  <si>
    <t xml:space="preserve">رشاد بن تومية</t>
  </si>
  <si>
    <t xml:space="preserve">  المندوبية الجهوية للتربية بالمنستير</t>
  </si>
  <si>
    <t xml:space="preserve">معهد المازرية</t>
  </si>
  <si>
    <t xml:space="preserve">02/101972</t>
  </si>
  <si>
    <r>
      <rPr>
        <sz val="16"/>
        <rFont val="Arial"/>
        <family val="0"/>
      </rPr>
      <t xml:space="preserve">نهج المغرب المنستير </t>
    </r>
    <r>
      <rPr>
        <sz val="16"/>
        <rFont val="Traditional Arabic"/>
        <family val="1"/>
      </rPr>
      <t xml:space="preserve">5000</t>
    </r>
  </si>
  <si>
    <t xml:space="preserve">خليفة مرزوق</t>
  </si>
  <si>
    <t xml:space="preserve">معهد الافاق المنستير</t>
  </si>
  <si>
    <r>
      <rPr>
        <sz val="16"/>
        <rFont val="Arial"/>
        <family val="0"/>
      </rPr>
      <t xml:space="preserve">شارع </t>
    </r>
    <r>
      <rPr>
        <sz val="16"/>
        <rFont val="Traditional Arabic"/>
        <family val="1"/>
      </rPr>
      <t xml:space="preserve">14 </t>
    </r>
    <r>
      <rPr>
        <sz val="16"/>
        <rFont val="Arial"/>
        <family val="0"/>
      </rPr>
      <t xml:space="preserve">جانفي عمارة غديرة المنستير </t>
    </r>
    <r>
      <rPr>
        <sz val="16"/>
        <rFont val="Traditional Arabic"/>
        <family val="1"/>
      </rPr>
      <t xml:space="preserve">5000</t>
    </r>
  </si>
  <si>
    <t xml:space="preserve">فتحي غديرة</t>
  </si>
  <si>
    <t xml:space="preserve">ناجي حمودة</t>
  </si>
  <si>
    <r>
      <rPr>
        <sz val="16"/>
        <rFont val="Arial"/>
        <family val="0"/>
      </rPr>
      <t xml:space="preserve">عدد </t>
    </r>
    <r>
      <rPr>
        <sz val="16"/>
        <rFont val="Traditional Arabic"/>
        <family val="1"/>
      </rPr>
      <t xml:space="preserve">48 </t>
    </r>
    <r>
      <rPr>
        <sz val="16"/>
        <rFont val="Arial"/>
        <family val="0"/>
      </rPr>
      <t xml:space="preserve">حي السلام المنستير </t>
    </r>
    <r>
      <rPr>
        <sz val="16"/>
        <rFont val="Traditional Arabic"/>
        <family val="1"/>
      </rPr>
      <t xml:space="preserve">5000</t>
    </r>
  </si>
  <si>
    <t xml:space="preserve">رامي الديماسي</t>
  </si>
  <si>
    <t xml:space="preserve">زهية الشرقي</t>
  </si>
  <si>
    <t xml:space="preserve">معهد الدولي</t>
  </si>
  <si>
    <r>
      <rPr>
        <sz val="14"/>
        <rFont val="Arial"/>
        <family val="0"/>
      </rPr>
      <t xml:space="preserve">شارع فطومة بورقيبة المنستير </t>
    </r>
    <r>
      <rPr>
        <sz val="14"/>
        <rFont val="Traditional Arabic"/>
        <family val="1"/>
      </rPr>
      <t xml:space="preserve">5000</t>
    </r>
  </si>
  <si>
    <t xml:space="preserve">عبد الكريم الحلارة</t>
  </si>
  <si>
    <t xml:space="preserve">فرج الحاج عمر</t>
  </si>
  <si>
    <r>
      <rPr>
        <sz val="14"/>
        <rFont val="Arial"/>
        <family val="0"/>
      </rPr>
      <t xml:space="preserve">الحي السادس المنستير </t>
    </r>
    <r>
      <rPr>
        <sz val="14"/>
        <rFont val="Traditional Arabic"/>
        <family val="1"/>
      </rPr>
      <t xml:space="preserve">5000</t>
    </r>
  </si>
  <si>
    <t xml:space="preserve">جيهان يوسف</t>
  </si>
  <si>
    <t xml:space="preserve">فوزية السنوسي</t>
  </si>
  <si>
    <t xml:space="preserve">معهد فرشيو سكول</t>
  </si>
  <si>
    <r>
      <rPr>
        <sz val="14"/>
        <rFont val="Arial"/>
        <family val="0"/>
      </rPr>
      <t xml:space="preserve">شارع فرحات حشاد الحي السادس المنستير </t>
    </r>
    <r>
      <rPr>
        <sz val="14"/>
        <rFont val="Traditional Arabic"/>
        <family val="1"/>
      </rPr>
      <t xml:space="preserve">5000</t>
    </r>
  </si>
  <si>
    <t xml:space="preserve">رفيق فرشيو</t>
  </si>
  <si>
    <t xml:space="preserve">الحبيب الصباغ</t>
  </si>
  <si>
    <t xml:space="preserve">معهد ارشيماد</t>
  </si>
  <si>
    <r>
      <rPr>
        <sz val="14"/>
        <rFont val="Arial"/>
        <family val="0"/>
      </rPr>
      <t xml:space="preserve">نهج منداس فرانس المنستير </t>
    </r>
    <r>
      <rPr>
        <sz val="14"/>
        <rFont val="Traditional Arabic"/>
        <family val="1"/>
      </rPr>
      <t xml:space="preserve">5000</t>
    </r>
  </si>
  <si>
    <t xml:space="preserve">انصاف الزيدي</t>
  </si>
  <si>
    <t xml:space="preserve">محرزية المعروفي</t>
  </si>
  <si>
    <t xml:space="preserve">معهد المناهل</t>
  </si>
  <si>
    <r>
      <rPr>
        <sz val="14"/>
        <rFont val="Arial"/>
        <family val="0"/>
      </rPr>
      <t xml:space="preserve">حي العمران المنستير </t>
    </r>
    <r>
      <rPr>
        <sz val="14"/>
        <rFont val="Traditional Arabic"/>
        <family val="1"/>
      </rPr>
      <t xml:space="preserve">5000</t>
    </r>
  </si>
  <si>
    <t xml:space="preserve">شركة اكاديمية المناهل</t>
  </si>
  <si>
    <t xml:space="preserve">علالة الشريف</t>
  </si>
  <si>
    <t xml:space="preserve">معهد الفتح</t>
  </si>
  <si>
    <r>
      <rPr>
        <sz val="14"/>
        <rFont val="Arial"/>
        <family val="0"/>
      </rPr>
      <t xml:space="preserve">نهج الطاهر صفر قصر هلال </t>
    </r>
    <r>
      <rPr>
        <sz val="14"/>
        <rFont val="Traditional Arabic"/>
        <family val="1"/>
      </rPr>
      <t xml:space="preserve">5070</t>
    </r>
  </si>
  <si>
    <t xml:space="preserve">شركة كومند</t>
  </si>
  <si>
    <t xml:space="preserve">جميل القاتي</t>
  </si>
  <si>
    <t xml:space="preserve">معهد الافاق المكنين</t>
  </si>
  <si>
    <r>
      <rPr>
        <sz val="14"/>
        <rFont val="Arial"/>
        <family val="0"/>
      </rPr>
      <t xml:space="preserve">عدد </t>
    </r>
    <r>
      <rPr>
        <sz val="14"/>
        <rFont val="Traditional Arabic"/>
        <family val="1"/>
      </rPr>
      <t xml:space="preserve">18 </t>
    </r>
    <r>
      <rPr>
        <sz val="14"/>
        <rFont val="Arial"/>
        <family val="0"/>
      </rPr>
      <t xml:space="preserve">شارع الشهداء المكنين </t>
    </r>
    <r>
      <rPr>
        <sz val="14"/>
        <rFont val="Traditional Arabic"/>
        <family val="1"/>
      </rPr>
      <t xml:space="preserve">5050</t>
    </r>
  </si>
  <si>
    <t xml:space="preserve">سنية قدوار</t>
  </si>
  <si>
    <t xml:space="preserve">العجمي بالعانس</t>
  </si>
  <si>
    <r>
      <rPr>
        <sz val="14"/>
        <rFont val="Arial"/>
        <family val="0"/>
      </rPr>
      <t xml:space="preserve">عدد </t>
    </r>
    <r>
      <rPr>
        <sz val="14"/>
        <rFont val="Traditional Arabic"/>
        <family val="1"/>
      </rPr>
      <t xml:space="preserve">24 </t>
    </r>
    <r>
      <rPr>
        <sz val="14"/>
        <rFont val="Arial"/>
        <family val="0"/>
      </rPr>
      <t xml:space="preserve">نهج عبد العزيز الثعالبي المكنين </t>
    </r>
    <r>
      <rPr>
        <sz val="14"/>
        <rFont val="Traditional Arabic"/>
        <family val="1"/>
      </rPr>
      <t xml:space="preserve">5050</t>
    </r>
  </si>
  <si>
    <t xml:space="preserve">مصطفى العايب</t>
  </si>
  <si>
    <r>
      <rPr>
        <sz val="14"/>
        <rFont val="Arial"/>
        <family val="0"/>
      </rPr>
      <t xml:space="preserve">عدد </t>
    </r>
    <r>
      <rPr>
        <sz val="14"/>
        <rFont val="Traditional Arabic"/>
        <family val="1"/>
      </rPr>
      <t xml:space="preserve">246 </t>
    </r>
    <r>
      <rPr>
        <sz val="14"/>
        <rFont val="Arial"/>
        <family val="0"/>
      </rPr>
      <t xml:space="preserve">نهج الشهداء جمال </t>
    </r>
    <r>
      <rPr>
        <sz val="14"/>
        <rFont val="Traditional Arabic"/>
        <family val="1"/>
      </rPr>
      <t xml:space="preserve">5020</t>
    </r>
  </si>
  <si>
    <t xml:space="preserve">فتحية علية</t>
  </si>
  <si>
    <t xml:space="preserve">مهاب بالخيرية</t>
  </si>
  <si>
    <r>
      <rPr>
        <sz val="14"/>
        <rFont val="Arial"/>
        <family val="0"/>
      </rPr>
      <t xml:space="preserve">عدد </t>
    </r>
    <r>
      <rPr>
        <sz val="14"/>
        <rFont val="Traditional Arabic"/>
        <family val="1"/>
      </rPr>
      <t xml:space="preserve">30 </t>
    </r>
    <r>
      <rPr>
        <sz val="14"/>
        <rFont val="Arial"/>
        <family val="0"/>
      </rPr>
      <t xml:space="preserve">شارع الجمهورية جمال </t>
    </r>
    <r>
      <rPr>
        <sz val="14"/>
        <rFont val="Traditional Arabic"/>
        <family val="1"/>
      </rPr>
      <t xml:space="preserve">5020</t>
    </r>
  </si>
  <si>
    <t xml:space="preserve">الصحبي سلامة</t>
  </si>
  <si>
    <t xml:space="preserve">سالم جراد</t>
  </si>
  <si>
    <t xml:space="preserve">  المندوبية الجهوية للتربية بالمهدية</t>
  </si>
  <si>
    <t xml:space="preserve">معهد الحرية المهدية</t>
  </si>
  <si>
    <t xml:space="preserve">شارع علي بلهوان 5199 المهدية</t>
  </si>
  <si>
    <t xml:space="preserve">حيدر غوار</t>
  </si>
  <si>
    <t xml:space="preserve">نهج 2 مارس 5100 المهدية</t>
  </si>
  <si>
    <t xml:space="preserve">ربيعة بن خليفة</t>
  </si>
  <si>
    <t xml:space="preserve">نهج قرطبة 5100 المهدية</t>
  </si>
  <si>
    <t xml:space="preserve">كوثر الحمروني</t>
  </si>
  <si>
    <t xml:space="preserve">محمد صميدة</t>
  </si>
  <si>
    <t xml:space="preserve">معهد الرباط</t>
  </si>
  <si>
    <t xml:space="preserve">شارع 2 مارس 1934 5150 المهدية</t>
  </si>
  <si>
    <t xml:space="preserve">صلاح كحلول</t>
  </si>
  <si>
    <t xml:space="preserve">بهج ابن سينا 5160 الجم</t>
  </si>
  <si>
    <t xml:space="preserve">مركب بلحارث للتكوين و التعليم</t>
  </si>
  <si>
    <t xml:space="preserve">غسان بلحارث</t>
  </si>
  <si>
    <t xml:space="preserve">نهج الطيب المهيري 5180 قصور الساف</t>
  </si>
  <si>
    <t xml:space="preserve">فرج بريك</t>
  </si>
  <si>
    <t xml:space="preserve">شارع البيئة 5140 السواسي</t>
  </si>
  <si>
    <t xml:space="preserve">شلركة الوفاق للتاهيل العلمي</t>
  </si>
  <si>
    <t xml:space="preserve">اميرة اللطيف</t>
  </si>
  <si>
    <t xml:space="preserve">معهد غرس الله</t>
  </si>
  <si>
    <t xml:space="preserve">شارع المغرب العربي 5140 السواسي</t>
  </si>
  <si>
    <t xml:space="preserve">المهدي غرس الله</t>
  </si>
  <si>
    <t xml:space="preserve">معهد الشابي الشابة</t>
  </si>
  <si>
    <t xml:space="preserve">00/00/2004</t>
  </si>
  <si>
    <t xml:space="preserve">شارع فرحات حشاد 5170 الشابة</t>
  </si>
  <si>
    <t xml:space="preserve">منصور المكشر</t>
  </si>
  <si>
    <t xml:space="preserve">معهد التحدي</t>
  </si>
  <si>
    <t xml:space="preserve">نهج بنزرت 5110 بومرداس</t>
  </si>
  <si>
    <t xml:space="preserve">عبد العزيز بن جبريل</t>
  </si>
  <si>
    <t xml:space="preserve">عبيد بن جبريل</t>
  </si>
  <si>
    <t xml:space="preserve">شارع المغرب العربي سيدي علوان</t>
  </si>
  <si>
    <t xml:space="preserve">السيدة القلوجي</t>
  </si>
  <si>
    <t xml:space="preserve">حميدة مريم</t>
  </si>
  <si>
    <t xml:space="preserve">معهد الشابي شربان</t>
  </si>
  <si>
    <t xml:space="preserve">شارع البيئة 5130 شربان</t>
  </si>
  <si>
    <t xml:space="preserve">نادية المزهودي</t>
  </si>
  <si>
    <t xml:space="preserve">نعهد تيسدروس</t>
  </si>
  <si>
    <t xml:space="preserve">شارع علي البلهوان طريق المهدية الجم 5160</t>
  </si>
  <si>
    <t xml:space="preserve">محمد رامي الديماسي</t>
  </si>
  <si>
    <t xml:space="preserve">محمود بالنور</t>
  </si>
  <si>
    <t xml:space="preserve">السنة الدراسية: 2018 ــ 2017</t>
  </si>
  <si>
    <t xml:space="preserve">المندوبية الجهوية للتربية بسوسة</t>
  </si>
  <si>
    <t xml:space="preserve">قائمة المدارس الاعدادية و المعـــاهد الخاصة</t>
  </si>
  <si>
    <t xml:space="preserve">المؤسســــة التربوية الخاصة</t>
  </si>
  <si>
    <t xml:space="preserve">اسم البــاعث </t>
  </si>
  <si>
    <t xml:space="preserve">الهاتـــف </t>
  </si>
  <si>
    <t xml:space="preserve">اسم المدير </t>
  </si>
  <si>
    <t xml:space="preserve">المعهد الخاص فيالة سوسة</t>
  </si>
  <si>
    <r>
      <rPr>
        <sz val="14"/>
        <rFont val="Traditional Arabic"/>
        <family val="1"/>
      </rPr>
      <t xml:space="preserve">31</t>
    </r>
    <r>
      <rPr>
        <sz val="14"/>
        <rFont val="Arial"/>
        <family val="0"/>
      </rPr>
      <t xml:space="preserve">جولية</t>
    </r>
    <r>
      <rPr>
        <sz val="14"/>
        <rFont val="Traditional Arabic"/>
        <family val="1"/>
      </rPr>
      <t xml:space="preserve">1991</t>
    </r>
  </si>
  <si>
    <t xml:space="preserve">نهج الطاهر صفر سوسة</t>
  </si>
  <si>
    <t xml:space="preserve">محمد فيالة</t>
  </si>
  <si>
    <t xml:space="preserve">73229632</t>
  </si>
  <si>
    <t xml:space="preserve">أحمد العماري</t>
  </si>
  <si>
    <t xml:space="preserve">المعهد الخاص الإرتقاء سوسة</t>
  </si>
  <si>
    <r>
      <rPr>
        <sz val="14"/>
        <rFont val="Traditional Arabic"/>
        <family val="1"/>
      </rPr>
      <t xml:space="preserve">12</t>
    </r>
    <r>
      <rPr>
        <sz val="14"/>
        <rFont val="Arial"/>
        <family val="0"/>
      </rPr>
      <t xml:space="preserve">جوان</t>
    </r>
    <r>
      <rPr>
        <sz val="14"/>
        <rFont val="Traditional Arabic"/>
        <family val="1"/>
      </rPr>
      <t xml:space="preserve">1995</t>
    </r>
  </si>
  <si>
    <r>
      <rPr>
        <sz val="14"/>
        <rFont val="Arial"/>
        <family val="0"/>
      </rPr>
      <t xml:space="preserve"> شارع محمد الخامس عدد </t>
    </r>
    <r>
      <rPr>
        <sz val="14"/>
        <rFont val="Traditional Arabic"/>
        <family val="1"/>
      </rPr>
      <t xml:space="preserve">32 </t>
    </r>
    <r>
      <rPr>
        <sz val="14"/>
        <rFont val="Arial"/>
        <family val="0"/>
      </rPr>
      <t xml:space="preserve">سوسة</t>
    </r>
  </si>
  <si>
    <t xml:space="preserve">رفيقة ساسي </t>
  </si>
  <si>
    <t xml:space="preserve">22498464</t>
  </si>
  <si>
    <t xml:space="preserve">القرعي السايحي</t>
  </si>
  <si>
    <t xml:space="preserve">المعهد الخاص المنهل سوسة</t>
  </si>
  <si>
    <r>
      <rPr>
        <sz val="14"/>
        <rFont val="Traditional Arabic"/>
        <family val="1"/>
      </rPr>
      <t xml:space="preserve">11</t>
    </r>
    <r>
      <rPr>
        <sz val="14"/>
        <rFont val="Arial"/>
        <family val="0"/>
      </rPr>
      <t xml:space="preserve">سبتمبر</t>
    </r>
    <r>
      <rPr>
        <sz val="14"/>
        <rFont val="Traditional Arabic"/>
        <family val="1"/>
      </rPr>
      <t xml:space="preserve">1998</t>
    </r>
  </si>
  <si>
    <r>
      <rPr>
        <sz val="14"/>
        <rFont val="Arial"/>
        <family val="0"/>
      </rPr>
      <t xml:space="preserve"> نهج صلاح الدين الأيوبي عدد</t>
    </r>
    <r>
      <rPr>
        <sz val="14"/>
        <rFont val="Traditional Arabic"/>
        <family val="1"/>
      </rPr>
      <t xml:space="preserve">5 </t>
    </r>
    <r>
      <rPr>
        <sz val="14"/>
        <rFont val="Arial"/>
        <family val="0"/>
      </rPr>
      <t xml:space="preserve">سوسة</t>
    </r>
  </si>
  <si>
    <t xml:space="preserve">أحمد عياد</t>
  </si>
  <si>
    <t xml:space="preserve">73224545</t>
  </si>
  <si>
    <t xml:space="preserve">يوسف العتيري</t>
  </si>
  <si>
    <t xml:space="preserve">المعهد الخاص التوفيق سوسة</t>
  </si>
  <si>
    <r>
      <rPr>
        <sz val="14"/>
        <rFont val="Traditional Arabic"/>
        <family val="1"/>
      </rPr>
      <t xml:space="preserve">08</t>
    </r>
    <r>
      <rPr>
        <sz val="14"/>
        <rFont val="Arial"/>
        <family val="0"/>
      </rPr>
      <t xml:space="preserve">سبتمبر</t>
    </r>
    <r>
      <rPr>
        <sz val="14"/>
        <rFont val="Traditional Arabic"/>
        <family val="1"/>
      </rPr>
      <t xml:space="preserve">2003</t>
    </r>
  </si>
  <si>
    <r>
      <rPr>
        <sz val="14"/>
        <rFont val="Arial"/>
        <family val="0"/>
      </rPr>
      <t xml:space="preserve"> نهج قسنطينة عدد</t>
    </r>
    <r>
      <rPr>
        <sz val="14"/>
        <rFont val="Traditional Arabic"/>
        <family val="1"/>
      </rPr>
      <t xml:space="preserve">1 </t>
    </r>
    <r>
      <rPr>
        <sz val="14"/>
        <rFont val="Arial"/>
        <family val="0"/>
      </rPr>
      <t xml:space="preserve">سوسة</t>
    </r>
  </si>
  <si>
    <t xml:space="preserve">حافظ بوقمرة</t>
  </si>
  <si>
    <t xml:space="preserve">73223840</t>
  </si>
  <si>
    <t xml:space="preserve">حميدة فتح الله</t>
  </si>
  <si>
    <t xml:space="preserve">المعهد الخاص الأمل سوسة </t>
  </si>
  <si>
    <r>
      <rPr>
        <sz val="14"/>
        <rFont val="Traditional Arabic"/>
        <family val="1"/>
      </rPr>
      <t xml:space="preserve">11</t>
    </r>
    <r>
      <rPr>
        <sz val="14"/>
        <rFont val="Arial"/>
        <family val="0"/>
      </rPr>
      <t xml:space="preserve">أكتوبر</t>
    </r>
    <r>
      <rPr>
        <sz val="14"/>
        <rFont val="Traditional Arabic"/>
        <family val="1"/>
      </rPr>
      <t xml:space="preserve">2003</t>
    </r>
  </si>
  <si>
    <r>
      <rPr>
        <sz val="14"/>
        <rFont val="Arial"/>
        <family val="0"/>
      </rPr>
      <t xml:space="preserve"> نهج </t>
    </r>
    <r>
      <rPr>
        <sz val="14"/>
        <rFont val="Traditional Arabic"/>
        <family val="1"/>
      </rPr>
      <t xml:space="preserve">18 </t>
    </r>
    <r>
      <rPr>
        <sz val="14"/>
        <rFont val="Arial"/>
        <family val="0"/>
      </rPr>
      <t xml:space="preserve">جانفي  عدد </t>
    </r>
    <r>
      <rPr>
        <sz val="14"/>
        <rFont val="Traditional Arabic"/>
        <family val="1"/>
      </rPr>
      <t xml:space="preserve">22 </t>
    </r>
    <r>
      <rPr>
        <sz val="14"/>
        <rFont val="Arial"/>
        <family val="0"/>
      </rPr>
      <t xml:space="preserve">سوسة</t>
    </r>
  </si>
  <si>
    <t xml:space="preserve">نجاة موسى</t>
  </si>
  <si>
    <t xml:space="preserve">73344474</t>
  </si>
  <si>
    <t xml:space="preserve">محمد موسى</t>
  </si>
  <si>
    <r>
      <rPr>
        <sz val="14"/>
        <rFont val="Arial"/>
        <family val="0"/>
      </rPr>
      <t xml:space="preserve">المعهد الخاص نجوم </t>
    </r>
    <r>
      <rPr>
        <sz val="14"/>
        <rFont val="Traditional Arabic"/>
        <family val="1"/>
      </rPr>
      <t xml:space="preserve">14 </t>
    </r>
    <r>
      <rPr>
        <sz val="14"/>
        <rFont val="Arial"/>
        <family val="0"/>
      </rPr>
      <t xml:space="preserve">جانفي </t>
    </r>
    <r>
      <rPr>
        <sz val="14"/>
        <rFont val="Traditional Arabic"/>
        <family val="1"/>
      </rPr>
      <t xml:space="preserve">2011 </t>
    </r>
  </si>
  <si>
    <r>
      <rPr>
        <sz val="14"/>
        <rFont val="Traditional Arabic"/>
        <family val="1"/>
      </rPr>
      <t xml:space="preserve">19</t>
    </r>
    <r>
      <rPr>
        <sz val="14"/>
        <rFont val="Arial"/>
        <family val="0"/>
      </rPr>
      <t xml:space="preserve">سبتمبر</t>
    </r>
    <r>
      <rPr>
        <sz val="14"/>
        <rFont val="Traditional Arabic"/>
        <family val="1"/>
      </rPr>
      <t xml:space="preserve">2011</t>
    </r>
  </si>
  <si>
    <t xml:space="preserve">شارع  محمد العروي </t>
  </si>
  <si>
    <r>
      <rPr>
        <sz val="14"/>
        <rFont val="Arial"/>
        <family val="0"/>
      </rPr>
      <t xml:space="preserve">شركة نجوم </t>
    </r>
    <r>
      <rPr>
        <sz val="14"/>
        <rFont val="Traditional Arabic"/>
        <family val="1"/>
      </rPr>
      <t xml:space="preserve">14 </t>
    </r>
    <r>
      <rPr>
        <sz val="14"/>
        <rFont val="Arial"/>
        <family val="0"/>
      </rPr>
      <t xml:space="preserve">جانفي </t>
    </r>
    <r>
      <rPr>
        <sz val="14"/>
        <rFont val="Traditional Arabic"/>
        <family val="1"/>
      </rPr>
      <t xml:space="preserve">2001</t>
    </r>
  </si>
  <si>
    <t xml:space="preserve">73222298</t>
  </si>
  <si>
    <t xml:space="preserve">محمد عبد الوهاب العباسي</t>
  </si>
  <si>
    <t xml:space="preserve">حي الجوهرة سوسة</t>
  </si>
  <si>
    <r>
      <rPr>
        <sz val="14"/>
        <rFont val="Arial"/>
        <family val="0"/>
      </rPr>
      <t xml:space="preserve">الممثل القانوني </t>
    </r>
    <r>
      <rPr>
        <sz val="14"/>
        <rFont val="Traditional Arabic"/>
        <family val="1"/>
      </rPr>
      <t xml:space="preserve">: </t>
    </r>
    <r>
      <rPr>
        <sz val="14"/>
        <rFont val="Arial"/>
        <family val="0"/>
      </rPr>
      <t xml:space="preserve">مراد العباسي</t>
    </r>
  </si>
  <si>
    <t xml:space="preserve">المعهد الخاص أكاديمية النخبة  سوسة</t>
  </si>
  <si>
    <r>
      <rPr>
        <sz val="14"/>
        <rFont val="Traditional Arabic"/>
        <family val="1"/>
      </rPr>
      <t xml:space="preserve">25</t>
    </r>
    <r>
      <rPr>
        <sz val="14"/>
        <rFont val="Arial"/>
        <family val="0"/>
      </rPr>
      <t xml:space="preserve">أوت</t>
    </r>
    <r>
      <rPr>
        <sz val="14"/>
        <rFont val="Traditional Arabic"/>
        <family val="1"/>
      </rPr>
      <t xml:space="preserve">2011</t>
    </r>
  </si>
  <si>
    <t xml:space="preserve">شركة أكاديمية النخبة</t>
  </si>
  <si>
    <t xml:space="preserve">علي خواجة</t>
  </si>
  <si>
    <r>
      <rPr>
        <sz val="14"/>
        <rFont val="Arial"/>
        <family val="0"/>
      </rPr>
      <t xml:space="preserve">الممثل القانوني</t>
    </r>
    <r>
      <rPr>
        <sz val="14"/>
        <rFont val="Traditional Arabic"/>
        <family val="1"/>
      </rPr>
      <t xml:space="preserve">: </t>
    </r>
    <r>
      <rPr>
        <sz val="14"/>
        <rFont val="Arial"/>
        <family val="0"/>
      </rPr>
      <t xml:space="preserve">علي خواجة</t>
    </r>
  </si>
  <si>
    <t xml:space="preserve">المدرسة الاعدادية الخاصة المستقبل الزاهر سوسة</t>
  </si>
  <si>
    <r>
      <rPr>
        <sz val="14"/>
        <rFont val="Traditional Arabic"/>
        <family val="1"/>
      </rPr>
      <t xml:space="preserve">23</t>
    </r>
    <r>
      <rPr>
        <sz val="14"/>
        <rFont val="Arial"/>
        <family val="0"/>
      </rPr>
      <t xml:space="preserve">أكتوبر</t>
    </r>
    <r>
      <rPr>
        <sz val="14"/>
        <rFont val="Traditional Arabic"/>
        <family val="1"/>
      </rPr>
      <t xml:space="preserve">2012</t>
    </r>
  </si>
  <si>
    <r>
      <rPr>
        <sz val="14"/>
        <rFont val="Arial"/>
        <family val="0"/>
      </rPr>
      <t xml:space="preserve">طريق الوطنية عدد</t>
    </r>
    <r>
      <rPr>
        <sz val="14"/>
        <rFont val="Traditional Arabic"/>
        <family val="1"/>
      </rPr>
      <t xml:space="preserve">1 </t>
    </r>
    <r>
      <rPr>
        <sz val="14"/>
        <rFont val="Arial"/>
        <family val="0"/>
      </rPr>
      <t xml:space="preserve">خزامة الغربية سوسة</t>
    </r>
  </si>
  <si>
    <t xml:space="preserve">عبد الله التومي</t>
  </si>
  <si>
    <t xml:space="preserve">73273021</t>
  </si>
  <si>
    <t xml:space="preserve">المعهد الخاص النجاح حمام سوسة</t>
  </si>
  <si>
    <r>
      <rPr>
        <sz val="14"/>
        <rFont val="Traditional Arabic"/>
        <family val="1"/>
      </rPr>
      <t xml:space="preserve">28</t>
    </r>
    <r>
      <rPr>
        <sz val="14"/>
        <rFont val="Arial"/>
        <family val="0"/>
      </rPr>
      <t xml:space="preserve">سبتمبر</t>
    </r>
    <r>
      <rPr>
        <sz val="14"/>
        <rFont val="Traditional Arabic"/>
        <family val="1"/>
      </rPr>
      <t xml:space="preserve">1990</t>
    </r>
  </si>
  <si>
    <r>
      <rPr>
        <sz val="14"/>
        <rFont val="Arial"/>
        <family val="0"/>
      </rPr>
      <t xml:space="preserve">نهج   ليبيا عدد</t>
    </r>
    <r>
      <rPr>
        <sz val="14"/>
        <rFont val="Traditional Arabic"/>
        <family val="1"/>
      </rPr>
      <t xml:space="preserve">1 </t>
    </r>
    <r>
      <rPr>
        <sz val="14"/>
        <rFont val="Arial"/>
        <family val="0"/>
      </rPr>
      <t xml:space="preserve">حمام سوسة</t>
    </r>
  </si>
  <si>
    <t xml:space="preserve">نبيل الفقيه</t>
  </si>
  <si>
    <t xml:space="preserve">73362728</t>
  </si>
  <si>
    <r>
      <rPr>
        <sz val="14"/>
        <rFont val="Arial"/>
        <family val="0"/>
      </rPr>
      <t xml:space="preserve">منذر الغماري</t>
    </r>
    <r>
      <rPr>
        <sz val="14"/>
        <rFont val="Traditional Arabic"/>
        <family val="1"/>
      </rPr>
      <t xml:space="preserve">(</t>
    </r>
    <r>
      <rPr>
        <sz val="14"/>
        <rFont val="Arial"/>
        <family val="0"/>
      </rPr>
      <t xml:space="preserve">مدير بالنيابة</t>
    </r>
    <r>
      <rPr>
        <sz val="14"/>
        <rFont val="Traditional Arabic"/>
        <family val="1"/>
      </rPr>
      <t xml:space="preserve">)</t>
    </r>
  </si>
  <si>
    <t xml:space="preserve">المعهد الخاص إبن خلدون القلعة الكبرى</t>
  </si>
  <si>
    <r>
      <rPr>
        <sz val="14"/>
        <rFont val="Traditional Arabic"/>
        <family val="1"/>
      </rPr>
      <t xml:space="preserve">14</t>
    </r>
    <r>
      <rPr>
        <sz val="14"/>
        <rFont val="Arial"/>
        <family val="0"/>
      </rPr>
      <t xml:space="preserve">ديسمبر</t>
    </r>
    <r>
      <rPr>
        <sz val="14"/>
        <rFont val="Traditional Arabic"/>
        <family val="1"/>
      </rPr>
      <t xml:space="preserve">1998</t>
    </r>
  </si>
  <si>
    <t xml:space="preserve">طريق سوسة القلعة الكبرى</t>
  </si>
  <si>
    <t xml:space="preserve">زهرة زلامة</t>
  </si>
  <si>
    <t xml:space="preserve">73253266</t>
  </si>
  <si>
    <t xml:space="preserve">عبد العزيز سلامة</t>
  </si>
  <si>
    <t xml:space="preserve">المعهد الخاص الإرتقاء النفيضة</t>
  </si>
  <si>
    <r>
      <rPr>
        <sz val="14"/>
        <rFont val="Traditional Arabic"/>
        <family val="1"/>
      </rPr>
      <t xml:space="preserve">28</t>
    </r>
    <r>
      <rPr>
        <sz val="14"/>
        <rFont val="Arial"/>
        <family val="0"/>
      </rPr>
      <t xml:space="preserve">سبتمبر</t>
    </r>
    <r>
      <rPr>
        <sz val="14"/>
        <rFont val="Traditional Arabic"/>
        <family val="1"/>
      </rPr>
      <t xml:space="preserve">1995</t>
    </r>
  </si>
  <si>
    <t xml:space="preserve">شارع الهادي شاكر النفيضة</t>
  </si>
  <si>
    <t xml:space="preserve">الطيب بن البشير</t>
  </si>
  <si>
    <t xml:space="preserve">المعهد الخاص المعرفة يمساكن</t>
  </si>
  <si>
    <r>
      <rPr>
        <sz val="14"/>
        <rFont val="Traditional Arabic"/>
        <family val="1"/>
      </rPr>
      <t xml:space="preserve">05</t>
    </r>
    <r>
      <rPr>
        <sz val="14"/>
        <rFont val="Arial"/>
        <family val="0"/>
      </rPr>
      <t xml:space="preserve">فيفري</t>
    </r>
    <r>
      <rPr>
        <sz val="14"/>
        <rFont val="Traditional Arabic"/>
        <family val="1"/>
      </rPr>
      <t xml:space="preserve">1990</t>
    </r>
  </si>
  <si>
    <r>
      <rPr>
        <sz val="14"/>
        <rFont val="Arial"/>
        <family val="0"/>
      </rPr>
      <t xml:space="preserve">نهج وهران عدد </t>
    </r>
    <r>
      <rPr>
        <sz val="14"/>
        <rFont val="Traditional Arabic"/>
        <family val="1"/>
      </rPr>
      <t xml:space="preserve">2 </t>
    </r>
    <r>
      <rPr>
        <sz val="14"/>
        <rFont val="Arial"/>
        <family val="0"/>
      </rPr>
      <t xml:space="preserve">مساكن</t>
    </r>
  </si>
  <si>
    <t xml:space="preserve">الحبيب حواس</t>
  </si>
  <si>
    <t xml:space="preserve">المعهد الخاص الجوهرة بمساكن</t>
  </si>
  <si>
    <r>
      <rPr>
        <sz val="14"/>
        <rFont val="Traditional Arabic"/>
        <family val="1"/>
      </rPr>
      <t xml:space="preserve">18</t>
    </r>
    <r>
      <rPr>
        <sz val="14"/>
        <rFont val="Arial"/>
        <family val="0"/>
      </rPr>
      <t xml:space="preserve">سبتمبر</t>
    </r>
    <r>
      <rPr>
        <sz val="14"/>
        <rFont val="Traditional Arabic"/>
        <family val="1"/>
      </rPr>
      <t xml:space="preserve">1996</t>
    </r>
  </si>
  <si>
    <t xml:space="preserve">نهج بئرمكية مساكن</t>
  </si>
  <si>
    <t xml:space="preserve">الناجي يعقوب</t>
  </si>
  <si>
    <t xml:space="preserve">73262510</t>
  </si>
  <si>
    <t xml:space="preserve">محمد بن فرج</t>
  </si>
  <si>
    <t xml:space="preserve">المدرسة الاعدادية الخاصة المنشية سوسة</t>
  </si>
  <si>
    <r>
      <rPr>
        <sz val="14"/>
        <rFont val="Traditional Arabic"/>
        <family val="1"/>
      </rPr>
      <t xml:space="preserve">31</t>
    </r>
    <r>
      <rPr>
        <sz val="14"/>
        <rFont val="Arial"/>
        <family val="0"/>
      </rPr>
      <t xml:space="preserve">أكتوبر</t>
    </r>
    <r>
      <rPr>
        <sz val="14"/>
        <rFont val="Traditional Arabic"/>
        <family val="1"/>
      </rPr>
      <t xml:space="preserve">2013</t>
    </r>
  </si>
  <si>
    <r>
      <rPr>
        <sz val="14"/>
        <rFont val="Arial"/>
        <family val="0"/>
      </rPr>
      <t xml:space="preserve">ــ</t>
    </r>
    <r>
      <rPr>
        <sz val="14"/>
        <rFont val="Traditional Arabic"/>
        <family val="1"/>
      </rPr>
      <t xml:space="preserve">68 </t>
    </r>
    <r>
      <rPr>
        <sz val="14"/>
        <rFont val="Arial"/>
        <family val="0"/>
      </rPr>
      <t xml:space="preserve">شارع جمال عبد الناصر المنشية حمام سوسة</t>
    </r>
  </si>
  <si>
    <t xml:space="preserve">منال يوسف</t>
  </si>
  <si>
    <t xml:space="preserve">73366765</t>
  </si>
  <si>
    <t xml:space="preserve">محمد الهادي النائلي</t>
  </si>
  <si>
    <t xml:space="preserve">المدرسة الاعدادية الخاصةالعلامة سهلول سوسة</t>
  </si>
  <si>
    <r>
      <rPr>
        <sz val="14"/>
        <rFont val="Traditional Arabic"/>
        <family val="1"/>
      </rPr>
      <t xml:space="preserve">10</t>
    </r>
    <r>
      <rPr>
        <sz val="14"/>
        <rFont val="Arial"/>
        <family val="0"/>
      </rPr>
      <t xml:space="preserve">نوفمبر</t>
    </r>
    <r>
      <rPr>
        <sz val="14"/>
        <rFont val="Traditional Arabic"/>
        <family val="1"/>
      </rPr>
      <t xml:space="preserve">2014</t>
    </r>
  </si>
  <si>
    <r>
      <rPr>
        <sz val="14"/>
        <rFont val="Arial"/>
        <family val="0"/>
      </rPr>
      <t xml:space="preserve">سهلول ـ</t>
    </r>
    <r>
      <rPr>
        <sz val="14"/>
        <rFont val="Traditional Arabic"/>
        <family val="1"/>
      </rPr>
      <t xml:space="preserve">4</t>
    </r>
    <r>
      <rPr>
        <sz val="14"/>
        <rFont val="Arial"/>
        <family val="0"/>
      </rPr>
      <t xml:space="preserve">ـ سوسة</t>
    </r>
  </si>
  <si>
    <t xml:space="preserve">أسامة الشابي</t>
  </si>
  <si>
    <t xml:space="preserve">22480450</t>
  </si>
  <si>
    <t xml:space="preserve">محمد نجيب القراري</t>
  </si>
  <si>
    <t xml:space="preserve">المدرسة الاعدادية الخاصةالأمد خزامة الغربية سوسة</t>
  </si>
  <si>
    <t xml:space="preserve">شارع الإمام البخاري ملكة الأمد </t>
  </si>
  <si>
    <t xml:space="preserve">شركة الضميد للتربية</t>
  </si>
  <si>
    <t xml:space="preserve">73277931</t>
  </si>
  <si>
    <t xml:space="preserve">خزامة الغربية سوسة</t>
  </si>
  <si>
    <r>
      <rPr>
        <sz val="14"/>
        <rFont val="Arial"/>
        <family val="0"/>
      </rPr>
      <t xml:space="preserve">الممثل القانوني</t>
    </r>
    <r>
      <rPr>
        <sz val="14"/>
        <rFont val="Traditional Arabic"/>
        <family val="1"/>
      </rPr>
      <t xml:space="preserve">:</t>
    </r>
    <r>
      <rPr>
        <sz val="14"/>
        <rFont val="Arial"/>
        <family val="0"/>
      </rPr>
      <t xml:space="preserve">أسماء الضميد</t>
    </r>
  </si>
  <si>
    <t xml:space="preserve">المعهد الخاص أكاديمية النور حي الرياض سوسة</t>
  </si>
  <si>
    <r>
      <rPr>
        <sz val="14"/>
        <rFont val="Traditional Arabic"/>
        <family val="1"/>
      </rPr>
      <t xml:space="preserve">25</t>
    </r>
    <r>
      <rPr>
        <sz val="14"/>
        <rFont val="Arial"/>
        <family val="0"/>
      </rPr>
      <t xml:space="preserve">نوفمبر</t>
    </r>
    <r>
      <rPr>
        <sz val="14"/>
        <rFont val="Traditional Arabic"/>
        <family val="1"/>
      </rPr>
      <t xml:space="preserve">2014</t>
    </r>
  </si>
  <si>
    <t xml:space="preserve">بوخزر قرب كلية الحقوق</t>
  </si>
  <si>
    <t xml:space="preserve">شركة أكاديمية النور</t>
  </si>
  <si>
    <t xml:space="preserve">73339170</t>
  </si>
  <si>
    <t xml:space="preserve">الجمعي الجوادي</t>
  </si>
  <si>
    <t xml:space="preserve">حي الرياض سوسة</t>
  </si>
  <si>
    <r>
      <rPr>
        <sz val="14"/>
        <rFont val="Arial"/>
        <family val="0"/>
      </rPr>
      <t xml:space="preserve">الممثل القانوني</t>
    </r>
    <r>
      <rPr>
        <sz val="14"/>
        <rFont val="Traditional Arabic"/>
        <family val="1"/>
      </rPr>
      <t xml:space="preserve">:</t>
    </r>
    <r>
      <rPr>
        <sz val="14"/>
        <rFont val="Arial"/>
        <family val="0"/>
      </rPr>
      <t xml:space="preserve">صالحة العرفاوي</t>
    </r>
  </si>
  <si>
    <t xml:space="preserve">المدرسة الاعدادية الخاصة صلاح الدين الأيوبي سوسة</t>
  </si>
  <si>
    <r>
      <rPr>
        <sz val="14"/>
        <rFont val="Traditional Arabic"/>
        <family val="1"/>
      </rPr>
      <t xml:space="preserve">09</t>
    </r>
    <r>
      <rPr>
        <sz val="14"/>
        <rFont val="Arial"/>
        <family val="0"/>
      </rPr>
      <t xml:space="preserve">سبتمبر</t>
    </r>
    <r>
      <rPr>
        <sz val="14"/>
        <rFont val="Traditional Arabic"/>
        <family val="1"/>
      </rPr>
      <t xml:space="preserve">2015</t>
    </r>
  </si>
  <si>
    <t xml:space="preserve">نهج ليوبول سنغورسوسة</t>
  </si>
  <si>
    <t xml:space="preserve">سامية الرزقي</t>
  </si>
  <si>
    <t xml:space="preserve">عون العوني</t>
  </si>
  <si>
    <r>
      <rPr>
        <sz val="14"/>
        <rFont val="Arial"/>
        <family val="0"/>
      </rPr>
      <t xml:space="preserve">المعهد الخاص أكاديمية النخبة</t>
    </r>
    <r>
      <rPr>
        <sz val="14"/>
        <rFont val="Traditional Arabic"/>
        <family val="1"/>
      </rPr>
      <t xml:space="preserve">2  </t>
    </r>
    <r>
      <rPr>
        <sz val="14"/>
        <rFont val="Arial"/>
        <family val="0"/>
      </rPr>
      <t xml:space="preserve">سوسة</t>
    </r>
  </si>
  <si>
    <r>
      <rPr>
        <sz val="14"/>
        <rFont val="Traditional Arabic"/>
        <family val="1"/>
      </rPr>
      <t xml:space="preserve">22</t>
    </r>
    <r>
      <rPr>
        <sz val="14"/>
        <rFont val="Arial"/>
        <family val="0"/>
      </rPr>
      <t xml:space="preserve">أكتوبر</t>
    </r>
    <r>
      <rPr>
        <sz val="14"/>
        <rFont val="Traditional Arabic"/>
        <family val="1"/>
      </rPr>
      <t xml:space="preserve">2017</t>
    </r>
  </si>
  <si>
    <r>
      <rPr>
        <sz val="14"/>
        <rFont val="Arial"/>
        <family val="0"/>
      </rPr>
      <t xml:space="preserve">نهج قربص سهلول</t>
    </r>
    <r>
      <rPr>
        <sz val="14"/>
        <rFont val="Traditional Arabic"/>
        <family val="1"/>
      </rPr>
      <t xml:space="preserve">1</t>
    </r>
  </si>
  <si>
    <r>
      <rPr>
        <sz val="14"/>
        <rFont val="Arial"/>
        <family val="0"/>
      </rPr>
      <t xml:space="preserve">شركة النخبة</t>
    </r>
    <r>
      <rPr>
        <sz val="14"/>
        <rFont val="Traditional Arabic"/>
        <family val="1"/>
      </rPr>
      <t xml:space="preserve">2                   </t>
    </r>
    <r>
      <rPr>
        <sz val="14"/>
        <rFont val="Arial"/>
        <family val="0"/>
      </rPr>
      <t xml:space="preserve">الممثل القانوني</t>
    </r>
    <r>
      <rPr>
        <sz val="14"/>
        <rFont val="Traditional Arabic"/>
        <family val="1"/>
      </rPr>
      <t xml:space="preserve">:</t>
    </r>
    <r>
      <rPr>
        <sz val="14"/>
        <rFont val="Arial"/>
        <family val="0"/>
      </rPr>
      <t xml:space="preserve">محمد عبد الرحيم خواجة   </t>
    </r>
  </si>
  <si>
    <t xml:space="preserve">محمد عثمان</t>
  </si>
  <si>
    <t xml:space="preserve">المدرسة الاعدادية الخاصة النجباء مساكن</t>
  </si>
  <si>
    <t xml:space="preserve">نهج الحلم مساكن</t>
  </si>
  <si>
    <r>
      <rPr>
        <sz val="14"/>
        <rFont val="Arial"/>
        <family val="0"/>
      </rPr>
      <t xml:space="preserve">شركة الخوارزمي للمعرفة    الممثل القانوني</t>
    </r>
    <r>
      <rPr>
        <sz val="14"/>
        <rFont val="Traditional Arabic"/>
        <family val="1"/>
      </rPr>
      <t xml:space="preserve">:</t>
    </r>
    <r>
      <rPr>
        <sz val="14"/>
        <rFont val="Arial"/>
        <family val="0"/>
      </rPr>
      <t xml:space="preserve">نبيلة محجوب هميلة</t>
    </r>
  </si>
  <si>
    <t xml:space="preserve">الطاهر قرع</t>
  </si>
  <si>
    <t xml:space="preserve">المدرسة الاعدادية الخاصة أبو القاسم الشابي سوسة</t>
  </si>
  <si>
    <r>
      <rPr>
        <sz val="14"/>
        <rFont val="Traditional Arabic"/>
        <family val="1"/>
      </rPr>
      <t xml:space="preserve">  17</t>
    </r>
    <r>
      <rPr>
        <sz val="14"/>
        <rFont val="Arial"/>
        <family val="0"/>
      </rPr>
      <t xml:space="preserve">نوفمبر</t>
    </r>
    <r>
      <rPr>
        <sz val="14"/>
        <rFont val="Traditional Arabic"/>
        <family val="1"/>
      </rPr>
      <t xml:space="preserve">2017</t>
    </r>
  </si>
  <si>
    <t xml:space="preserve">نهج صفي الدين الحلي تقسيم قصيعة </t>
  </si>
  <si>
    <r>
      <rPr>
        <sz val="14"/>
        <rFont val="Arial"/>
        <family val="0"/>
      </rPr>
      <t xml:space="preserve">شركة أبو القاسم الشابي للتربية  الممثل القانوني</t>
    </r>
    <r>
      <rPr>
        <sz val="14"/>
        <rFont val="Traditional Arabic"/>
        <family val="1"/>
      </rPr>
      <t xml:space="preserve">:</t>
    </r>
    <r>
      <rPr>
        <sz val="14"/>
        <rFont val="Arial"/>
        <family val="0"/>
      </rPr>
      <t xml:space="preserve">بلقاسم ابراهيم</t>
    </r>
  </si>
  <si>
    <t xml:space="preserve">بلقاسم ابراهيم</t>
  </si>
  <si>
    <t xml:space="preserve">  المندوبية الجهوية للتربية بنابـل </t>
  </si>
  <si>
    <t xml:space="preserve">المعهد الخاص الأمل نابل</t>
  </si>
  <si>
    <t xml:space="preserve">شارع الحبيب الكرمة نابل</t>
  </si>
  <si>
    <t xml:space="preserve">المنصف الغربي</t>
  </si>
  <si>
    <t xml:space="preserve">محمد الحجري</t>
  </si>
  <si>
    <t xml:space="preserve">المعهد الخاص النبراس نابل</t>
  </si>
  <si>
    <t xml:space="preserve">شارع الحبيب بورقيبة نابل</t>
  </si>
  <si>
    <t xml:space="preserve">الناصر الشارني</t>
  </si>
  <si>
    <t xml:space="preserve">المعهد الخاص ابن رشيق نابل </t>
  </si>
  <si>
    <r>
      <rPr>
        <sz val="16"/>
        <rFont val="Traditional Arabic"/>
        <family val="1"/>
      </rPr>
      <t xml:space="preserve">14</t>
    </r>
    <r>
      <rPr>
        <sz val="16"/>
        <rFont val="Arial"/>
        <family val="0"/>
      </rPr>
      <t xml:space="preserve">نهج محمود الماطري</t>
    </r>
    <r>
      <rPr>
        <sz val="16"/>
        <rFont val="Traditional Arabic"/>
        <family val="1"/>
      </rPr>
      <t xml:space="preserve">8000 </t>
    </r>
    <r>
      <rPr>
        <sz val="16"/>
        <rFont val="Arial"/>
        <family val="0"/>
      </rPr>
      <t xml:space="preserve">نابل</t>
    </r>
  </si>
  <si>
    <t xml:space="preserve">منجية الصفار </t>
  </si>
  <si>
    <t xml:space="preserve">غسان بلحاج عبد الله</t>
  </si>
  <si>
    <t xml:space="preserve">المعهد الخاص قطب التعليم بنابل</t>
  </si>
  <si>
    <t xml:space="preserve">شارع الهادي خفشة بدارشعبان الفهري </t>
  </si>
  <si>
    <t xml:space="preserve">محمد دقاز </t>
  </si>
  <si>
    <t xml:space="preserve">محمد الدقاز</t>
  </si>
  <si>
    <t xml:space="preserve">المعهد الخاص الامتياز بنابل</t>
  </si>
  <si>
    <r>
      <rPr>
        <sz val="16"/>
        <rFont val="Arial"/>
        <family val="0"/>
      </rPr>
      <t xml:space="preserve">نهج سوسة </t>
    </r>
    <r>
      <rPr>
        <sz val="16"/>
        <rFont val="Traditional Arabic"/>
        <family val="1"/>
      </rPr>
      <t xml:space="preserve">8000  </t>
    </r>
    <r>
      <rPr>
        <sz val="16"/>
        <rFont val="Arial"/>
        <family val="0"/>
      </rPr>
      <t xml:space="preserve">نابل</t>
    </r>
  </si>
  <si>
    <t xml:space="preserve">محمد عوينتي </t>
  </si>
  <si>
    <t xml:space="preserve">محمد عوينتي</t>
  </si>
  <si>
    <t xml:space="preserve">المعهد الخاص الخوارزمي نابل</t>
  </si>
  <si>
    <r>
      <rPr>
        <sz val="16"/>
        <rFont val="Arial"/>
        <family val="0"/>
      </rPr>
      <t xml:space="preserve">نهج الحبيب الكرمة </t>
    </r>
    <r>
      <rPr>
        <sz val="16"/>
        <rFont val="Traditional Arabic"/>
        <family val="1"/>
      </rPr>
      <t xml:space="preserve">8000  </t>
    </r>
    <r>
      <rPr>
        <sz val="16"/>
        <rFont val="Arial"/>
        <family val="0"/>
      </rPr>
      <t xml:space="preserve">نابل </t>
    </r>
  </si>
  <si>
    <t xml:space="preserve">نورالدين العريبي</t>
  </si>
  <si>
    <t xml:space="preserve">نوال العريبي</t>
  </si>
  <si>
    <t xml:space="preserve">المعهد الخاص الأفق السابع بنابل</t>
  </si>
  <si>
    <r>
      <rPr>
        <sz val="16"/>
        <rFont val="Traditional Arabic"/>
        <family val="1"/>
      </rPr>
      <t xml:space="preserve">15</t>
    </r>
    <r>
      <rPr>
        <sz val="16"/>
        <rFont val="Arial"/>
        <family val="0"/>
      </rPr>
      <t xml:space="preserve">نهج أحمد التليلي </t>
    </r>
    <r>
      <rPr>
        <sz val="16"/>
        <rFont val="Traditional Arabic"/>
        <family val="1"/>
      </rPr>
      <t xml:space="preserve">8000 </t>
    </r>
    <r>
      <rPr>
        <sz val="16"/>
        <rFont val="Arial"/>
        <family val="0"/>
      </rPr>
      <t xml:space="preserve">نابل</t>
    </r>
  </si>
  <si>
    <t xml:space="preserve">مجدي الشمنقي </t>
  </si>
  <si>
    <t xml:space="preserve">المعهد الخاص المثالية </t>
  </si>
  <si>
    <t xml:space="preserve">نهج البشير صفر نابل</t>
  </si>
  <si>
    <t xml:space="preserve">شركة المثالية</t>
  </si>
  <si>
    <t xml:space="preserve">مراد غلاب</t>
  </si>
  <si>
    <t xml:space="preserve">المعهد الخاص الوفاء الحمامات</t>
  </si>
  <si>
    <t xml:space="preserve">نهج ابن سينا الحمامات </t>
  </si>
  <si>
    <t xml:space="preserve">التربية والأسرة</t>
  </si>
  <si>
    <t xml:space="preserve">عايدة المناري </t>
  </si>
  <si>
    <t xml:space="preserve">المعهد الخاص ابن شرف الحمامات</t>
  </si>
  <si>
    <t xml:space="preserve">نهج الياسمين الحمامات</t>
  </si>
  <si>
    <t xml:space="preserve">الحبيب الصالحي  </t>
  </si>
  <si>
    <r>
      <rPr>
        <sz val="16"/>
        <color rgb="FF000000"/>
        <rFont val="Arial"/>
        <family val="0"/>
      </rPr>
      <t xml:space="preserve">المدرسة الاعدادية النخبة بالحمامات </t>
    </r>
    <r>
      <rPr>
        <sz val="16"/>
        <color rgb="FF000000"/>
        <rFont val="Traditional Arabic"/>
        <family val="1"/>
      </rPr>
      <t xml:space="preserve">*</t>
    </r>
  </si>
  <si>
    <r>
      <rPr>
        <sz val="16"/>
        <rFont val="Traditional Arabic"/>
        <family val="1"/>
      </rPr>
      <t xml:space="preserve">29</t>
    </r>
    <r>
      <rPr>
        <sz val="16"/>
        <rFont val="Arial"/>
        <family val="0"/>
      </rPr>
      <t xml:space="preserve">نهج سالم الحوال الحمامات </t>
    </r>
  </si>
  <si>
    <t xml:space="preserve">الطاهر بو قديدة </t>
  </si>
  <si>
    <t xml:space="preserve">المعهد الخاص الرقي قربة</t>
  </si>
  <si>
    <t xml:space="preserve">شارع الطاهر ابن عاشور  قربة</t>
  </si>
  <si>
    <t xml:space="preserve">محمد الغربي</t>
  </si>
  <si>
    <t xml:space="preserve">المعهد الخاص تميم بمنزل تميم </t>
  </si>
  <si>
    <t xml:space="preserve">نهج محمود بن رجب منزل تميم </t>
  </si>
  <si>
    <t xml:space="preserve">عبد العظيم الصغير</t>
  </si>
  <si>
    <t xml:space="preserve">المعهد الخاص النجاح منزل تميم </t>
  </si>
  <si>
    <t xml:space="preserve">شارع الحبيب بورقيبة منزل تميم </t>
  </si>
  <si>
    <r>
      <rPr>
        <sz val="16"/>
        <rFont val="Arial"/>
        <family val="0"/>
      </rPr>
      <t xml:space="preserve">ع الخوجة</t>
    </r>
    <r>
      <rPr>
        <sz val="16"/>
        <rFont val="Traditional Arabic"/>
        <family val="1"/>
      </rPr>
      <t xml:space="preserve">+</t>
    </r>
    <r>
      <rPr>
        <sz val="16"/>
        <rFont val="Arial"/>
        <family val="0"/>
      </rPr>
      <t xml:space="preserve">انتصار</t>
    </r>
  </si>
  <si>
    <t xml:space="preserve">أحمد مبارك </t>
  </si>
  <si>
    <t xml:space="preserve">المعهد الخاص الرائد منزل تميم </t>
  </si>
  <si>
    <t xml:space="preserve">نهج حمودة باشا منزل تميم </t>
  </si>
  <si>
    <t xml:space="preserve">جمال الزيادي </t>
  </si>
  <si>
    <t xml:space="preserve">جمال الزيادي</t>
  </si>
  <si>
    <t xml:space="preserve">المعهد الخاص ابن رشد قليبية</t>
  </si>
  <si>
    <t xml:space="preserve">حي الزهورقليبية</t>
  </si>
  <si>
    <t xml:space="preserve">المنجي بناللطيف </t>
  </si>
  <si>
    <t xml:space="preserve">عبد الفتاح بن رقية</t>
  </si>
  <si>
    <t xml:space="preserve">المعهد الخاص الفرابي قليبية </t>
  </si>
  <si>
    <t xml:space="preserve">شارع علي البلهوان قليبية</t>
  </si>
  <si>
    <t xml:space="preserve">عبد الكريم بن يوسف </t>
  </si>
  <si>
    <t xml:space="preserve">حسونة السيد</t>
  </si>
  <si>
    <t xml:space="preserve">المعهد الخاص الغزالي الهوارية</t>
  </si>
  <si>
    <t xml:space="preserve">نهج جمال عبد الناصر الهوارية </t>
  </si>
  <si>
    <t xml:space="preserve">وسام حمدان</t>
  </si>
  <si>
    <t xml:space="preserve">م الاعدادية الخاصة أشرف بسليمان </t>
  </si>
  <si>
    <t xml:space="preserve">طريق الشاطئ سليمان </t>
  </si>
  <si>
    <t xml:space="preserve">ايناس الجمالي </t>
  </si>
  <si>
    <t xml:space="preserve">م الإعادية الخاصة تيسير سكول </t>
  </si>
  <si>
    <t xml:space="preserve">نهج مصر سليمان  الرياض</t>
  </si>
  <si>
    <t xml:space="preserve">سنية اللباد </t>
  </si>
  <si>
    <t xml:space="preserve">المعهد الخاص ابن خلدون سليمان</t>
  </si>
  <si>
    <r>
      <rPr>
        <sz val="16"/>
        <rFont val="Arial"/>
        <family val="0"/>
      </rPr>
      <t xml:space="preserve">نهج غرناطة</t>
    </r>
    <r>
      <rPr>
        <sz val="16"/>
        <rFont val="Traditional Arabic"/>
        <family val="1"/>
      </rPr>
      <t xml:space="preserve">8020</t>
    </r>
    <r>
      <rPr>
        <sz val="16"/>
        <rFont val="Arial"/>
        <family val="0"/>
      </rPr>
      <t xml:space="preserve">سليمان </t>
    </r>
  </si>
  <si>
    <t xml:space="preserve">شركة بيت العلم </t>
  </si>
  <si>
    <t xml:space="preserve">البشير ماشطة</t>
  </si>
  <si>
    <t xml:space="preserve">المعهد الخاص ابن خلدون بني خلاد</t>
  </si>
  <si>
    <t xml:space="preserve">نهج فرحات حشاد بني خلاد</t>
  </si>
  <si>
    <t xml:space="preserve">محمد عنتر</t>
  </si>
  <si>
    <t xml:space="preserve">رجب بو ستة </t>
  </si>
  <si>
    <t xml:space="preserve">المعهد الخاص هبة سكول بمنزل بوزلفة</t>
  </si>
  <si>
    <t xml:space="preserve">شرع الحبيب بورقيبة منزل بو زلفة</t>
  </si>
  <si>
    <t xml:space="preserve">لطيفة العيادي </t>
  </si>
  <si>
    <t xml:space="preserve">لطيفة العيادي</t>
  </si>
  <si>
    <t xml:space="preserve">المدرسةالإع الأسوة الحسنة منزل بوزلفة </t>
  </si>
  <si>
    <t xml:space="preserve">شارع المنجي سليم منزل بوزلفة </t>
  </si>
  <si>
    <t xml:space="preserve">أماني الصندلي </t>
  </si>
  <si>
    <t xml:space="preserve">المعهد الخاص نزار منزل بوزلفة</t>
  </si>
  <si>
    <t xml:space="preserve">  نهج غرة جوان منزل بوزلفة </t>
  </si>
  <si>
    <t xml:space="preserve">زينب بوعنان </t>
  </si>
  <si>
    <t xml:space="preserve">البشير الفرشيشي </t>
  </si>
  <si>
    <t xml:space="preserve">المعهد الخاص الرجاء  قرنبالية</t>
  </si>
  <si>
    <r>
      <rPr>
        <sz val="16"/>
        <rFont val="Arial"/>
        <family val="0"/>
      </rPr>
      <t xml:space="preserve">حي السنبلة  ص ب </t>
    </r>
    <r>
      <rPr>
        <sz val="16"/>
        <rFont val="Traditional Arabic"/>
        <family val="1"/>
      </rPr>
      <t xml:space="preserve">41 </t>
    </r>
    <r>
      <rPr>
        <sz val="16"/>
        <rFont val="Arial"/>
        <family val="0"/>
      </rPr>
      <t xml:space="preserve">قرنبالية</t>
    </r>
  </si>
  <si>
    <t xml:space="preserve">محمد الجلاصي </t>
  </si>
  <si>
    <t xml:space="preserve">المعهد الخاص التوفيق قرنبالية</t>
  </si>
  <si>
    <r>
      <rPr>
        <sz val="16"/>
        <rFont val="Arial"/>
        <family val="0"/>
      </rPr>
      <t xml:space="preserve"> نهج المنجي بالي </t>
    </r>
    <r>
      <rPr>
        <sz val="16"/>
        <rFont val="Traditional Arabic"/>
        <family val="1"/>
      </rPr>
      <t xml:space="preserve">8030 </t>
    </r>
    <r>
      <rPr>
        <sz val="16"/>
        <rFont val="Arial"/>
        <family val="0"/>
      </rPr>
      <t xml:space="preserve">قرنبالية </t>
    </r>
  </si>
  <si>
    <t xml:space="preserve">بيت المعرفة</t>
  </si>
  <si>
    <t xml:space="preserve">عامر بوخشيم</t>
  </si>
  <si>
    <t xml:space="preserve"> الإعدادية الخاصة النخبة قرنبالية</t>
  </si>
  <si>
    <t xml:space="preserve">حي الرياض  قرنبالية</t>
  </si>
  <si>
    <t xml:space="preserve">فتحي السلامي </t>
  </si>
  <si>
    <r>
      <rPr>
        <sz val="16"/>
        <color rgb="FF000000"/>
        <rFont val="Arial"/>
        <family val="0"/>
      </rPr>
      <t xml:space="preserve"> الإعدادية الخاصة النخبة التونسية</t>
    </r>
    <r>
      <rPr>
        <sz val="16"/>
        <color rgb="FF000000"/>
        <rFont val="Traditional Arabic"/>
        <family val="1"/>
      </rPr>
      <t xml:space="preserve">**</t>
    </r>
  </si>
  <si>
    <r>
      <rPr>
        <sz val="16"/>
        <rFont val="Arial"/>
        <family val="0"/>
      </rPr>
      <t xml:space="preserve">دار الأسرة نهج أوليبيا  </t>
    </r>
    <r>
      <rPr>
        <sz val="16"/>
        <rFont val="Traditional Arabic"/>
        <family val="1"/>
      </rPr>
      <t xml:space="preserve">8080 </t>
    </r>
    <r>
      <rPr>
        <sz val="16"/>
        <rFont val="Arial"/>
        <family val="0"/>
      </rPr>
      <t xml:space="preserve">منزل تميم</t>
    </r>
  </si>
  <si>
    <t xml:space="preserve">رانية بن زينة </t>
  </si>
  <si>
    <t xml:space="preserve">سالم بن حسين</t>
  </si>
  <si>
    <r>
      <rPr>
        <sz val="16"/>
        <color rgb="FF000000"/>
        <rFont val="Arial"/>
        <family val="0"/>
      </rPr>
      <t xml:space="preserve"> الإعدادية الخاصة فيكتور هيقو قليبية</t>
    </r>
    <r>
      <rPr>
        <sz val="16"/>
        <color rgb="FF000000"/>
        <rFont val="Traditional Arabic"/>
        <family val="1"/>
      </rPr>
      <t xml:space="preserve">**</t>
    </r>
  </si>
  <si>
    <t xml:space="preserve">نهج الطاهر الحداد  قليبية</t>
  </si>
  <si>
    <t xml:space="preserve">سورية صمود</t>
  </si>
  <si>
    <t xml:space="preserve">المنجي الحجري</t>
  </si>
  <si>
    <r>
      <rPr>
        <sz val="16"/>
        <color rgb="FF000000"/>
        <rFont val="Arial"/>
        <family val="0"/>
      </rPr>
      <t xml:space="preserve"> الإعدادية الخاصة المثالية</t>
    </r>
    <r>
      <rPr>
        <sz val="16"/>
        <color rgb="FF000000"/>
        <rFont val="Traditional Arabic"/>
        <family val="1"/>
      </rPr>
      <t xml:space="preserve">**</t>
    </r>
  </si>
  <si>
    <r>
      <rPr>
        <sz val="16"/>
        <rFont val="Arial"/>
        <family val="0"/>
      </rPr>
      <t xml:space="preserve">شارع البيئة </t>
    </r>
    <r>
      <rPr>
        <sz val="16"/>
        <rFont val="Traditional Arabic"/>
        <family val="1"/>
      </rPr>
      <t xml:space="preserve">8011 </t>
    </r>
    <r>
      <rPr>
        <sz val="16"/>
        <rFont val="Arial"/>
        <family val="0"/>
      </rPr>
      <t xml:space="preserve">دار شعبان الفهري</t>
    </r>
  </si>
  <si>
    <r>
      <rPr>
        <sz val="16"/>
        <color rgb="FF000000"/>
        <rFont val="Arial"/>
        <family val="0"/>
      </rPr>
      <t xml:space="preserve">المعهد الخاص العلامة</t>
    </r>
    <r>
      <rPr>
        <sz val="16"/>
        <color rgb="FF000000"/>
        <rFont val="Traditional Arabic"/>
        <family val="1"/>
      </rPr>
      <t xml:space="preserve">**</t>
    </r>
  </si>
  <si>
    <t xml:space="preserve">شارع أبو ظبي  الخروبة الحمامات</t>
  </si>
  <si>
    <t xml:space="preserve">شركة العلامة</t>
  </si>
  <si>
    <t xml:space="preserve">بلقاسم البلدي</t>
  </si>
  <si>
    <t xml:space="preserve">المندوبية الجهوية للتربية بقفصة</t>
  </si>
  <si>
    <t xml:space="preserve">معهد ابن شباط قفصة</t>
  </si>
  <si>
    <t xml:space="preserve">حي النور قفصة</t>
  </si>
  <si>
    <t xml:space="preserve">فتحي مقني</t>
  </si>
  <si>
    <t xml:space="preserve">76225534</t>
  </si>
  <si>
    <t xml:space="preserve">معهد ابن منضور</t>
  </si>
  <si>
    <t xml:space="preserve">09/09/1983</t>
  </si>
  <si>
    <t xml:space="preserve">نهج الطاهر الحداد حي النور قفصة</t>
  </si>
  <si>
    <t xml:space="preserve">العربي عبود</t>
  </si>
  <si>
    <t xml:space="preserve">76224873</t>
  </si>
  <si>
    <t xml:space="preserve">01/10/1987</t>
  </si>
  <si>
    <t xml:space="preserve">طريق قابس المحطة القصر</t>
  </si>
  <si>
    <t xml:space="preserve">محمد الحبيب الضاهري</t>
  </si>
  <si>
    <t xml:space="preserve">54413457</t>
  </si>
  <si>
    <t xml:space="preserve">معهد الحرية القطار</t>
  </si>
  <si>
    <t xml:space="preserve">20808/2013</t>
  </si>
  <si>
    <r>
      <rPr>
        <sz val="14"/>
        <rFont val="Arial"/>
        <family val="0"/>
      </rPr>
      <t xml:space="preserve">شارع الشهداء القطار </t>
    </r>
    <r>
      <rPr>
        <sz val="14"/>
        <rFont val="Traditional Arabic"/>
        <family val="1"/>
      </rPr>
      <t xml:space="preserve">2180</t>
    </r>
  </si>
  <si>
    <t xml:space="preserve">كريم الهريشي</t>
  </si>
  <si>
    <t xml:space="preserve">55073793</t>
  </si>
  <si>
    <t xml:space="preserve">معهد الحرية المتلوي</t>
  </si>
  <si>
    <t xml:space="preserve">16/10/1976</t>
  </si>
  <si>
    <t xml:space="preserve">حي النسيم المتلوي</t>
  </si>
  <si>
    <t xml:space="preserve">76240955</t>
  </si>
  <si>
    <t xml:space="preserve">يوسف التليلي</t>
  </si>
  <si>
    <t xml:space="preserve">20/09/2000</t>
  </si>
  <si>
    <t xml:space="preserve">حي السعادة الغربي المتلوي</t>
  </si>
  <si>
    <t xml:space="preserve">سامي الجوادي</t>
  </si>
  <si>
    <t xml:space="preserve">امير اليحياوي</t>
  </si>
  <si>
    <t xml:space="preserve">07/09/1991</t>
  </si>
  <si>
    <t xml:space="preserve">شارع ابن منضور الرديف</t>
  </si>
  <si>
    <t xml:space="preserve">مباركة المرزوقي</t>
  </si>
  <si>
    <t xml:space="preserve">معهد ابو القاسم الشابي</t>
  </si>
  <si>
    <t xml:space="preserve">20/02/2013</t>
  </si>
  <si>
    <t xml:space="preserve">طريق الرديف ام العرايس</t>
  </si>
  <si>
    <t xml:space="preserve">فاطمة الزهرة بنمبارك</t>
  </si>
  <si>
    <t xml:space="preserve">76260294</t>
  </si>
  <si>
    <t xml:space="preserve">معهد الحرية ام العلرايس</t>
  </si>
  <si>
    <t xml:space="preserve">21/07/2012</t>
  </si>
  <si>
    <r>
      <rPr>
        <sz val="14"/>
        <rFont val="Arial"/>
        <family val="0"/>
      </rPr>
      <t xml:space="preserve">ص ب </t>
    </r>
    <r>
      <rPr>
        <sz val="14"/>
        <rFont val="Traditional Arabic"/>
        <family val="1"/>
      </rPr>
      <t xml:space="preserve">38 </t>
    </r>
    <r>
      <rPr>
        <sz val="14"/>
        <rFont val="Arial"/>
        <family val="0"/>
      </rPr>
      <t xml:space="preserve">ام العرائس المحطة </t>
    </r>
    <r>
      <rPr>
        <sz val="14"/>
        <rFont val="Traditional Arabic"/>
        <family val="1"/>
      </rPr>
      <t xml:space="preserve">2116</t>
    </r>
  </si>
  <si>
    <t xml:space="preserve">عبد الله بالعربي</t>
  </si>
  <si>
    <t xml:space="preserve">76260234</t>
  </si>
  <si>
    <t xml:space="preserve">نورالدين براهمي</t>
  </si>
  <si>
    <r>
      <rPr>
        <sz val="14"/>
        <rFont val="Arial"/>
        <family val="0"/>
      </rPr>
      <t xml:space="preserve">زانوش </t>
    </r>
    <r>
      <rPr>
        <sz val="14"/>
        <rFont val="Traditional Arabic"/>
        <family val="1"/>
      </rPr>
      <t xml:space="preserve">2116</t>
    </r>
  </si>
  <si>
    <t xml:space="preserve">اميرة الضاهري</t>
  </si>
  <si>
    <t xml:space="preserve">ميلود حميدة</t>
  </si>
  <si>
    <t xml:space="preserve">09/08/2013</t>
  </si>
  <si>
    <t xml:space="preserve">بلخير</t>
  </si>
  <si>
    <t xml:space="preserve">محمد العيد الناكوع</t>
  </si>
  <si>
    <t xml:space="preserve">76290213</t>
  </si>
  <si>
    <t xml:space="preserve">فوزية خضر</t>
  </si>
  <si>
    <t xml:space="preserve">معهد ابن سينا السند</t>
  </si>
  <si>
    <t xml:space="preserve">20/08/2012</t>
  </si>
  <si>
    <t xml:space="preserve">حي الزيتزنة السند</t>
  </si>
  <si>
    <t xml:space="preserve">المولدي السندي</t>
  </si>
  <si>
    <t xml:space="preserve">خديجة يحي الكعباشي</t>
  </si>
  <si>
    <t xml:space="preserve">معهد المصعد</t>
  </si>
  <si>
    <t xml:space="preserve">25/12/2014</t>
  </si>
  <si>
    <r>
      <rPr>
        <sz val="14"/>
        <rFont val="Arial"/>
        <family val="0"/>
      </rPr>
      <t xml:space="preserve">حي المرايدية قفصة</t>
    </r>
    <r>
      <rPr>
        <sz val="14"/>
        <rFont val="Traditional Arabic"/>
        <family val="1"/>
      </rPr>
      <t xml:space="preserve">2100</t>
    </r>
  </si>
  <si>
    <r>
      <rPr>
        <sz val="14"/>
        <rFont val="Arial"/>
        <family val="0"/>
      </rPr>
      <t xml:space="preserve">شركة المصعد</t>
    </r>
    <r>
      <rPr>
        <sz val="14"/>
        <rFont val="Traditional Arabic"/>
        <family val="1"/>
      </rPr>
      <t xml:space="preserve">(</t>
    </r>
    <r>
      <rPr>
        <sz val="14"/>
        <rFont val="Arial"/>
        <family val="0"/>
      </rPr>
      <t xml:space="preserve">وكيل </t>
    </r>
    <r>
      <rPr>
        <sz val="14"/>
        <rFont val="Traditional Arabic"/>
        <family val="1"/>
      </rPr>
      <t xml:space="preserve">: </t>
    </r>
    <r>
      <rPr>
        <sz val="14"/>
        <rFont val="Arial"/>
        <family val="0"/>
      </rPr>
      <t xml:space="preserve">الهام العزازي</t>
    </r>
    <r>
      <rPr>
        <sz val="14"/>
        <rFont val="Traditional Arabic"/>
        <family val="1"/>
      </rPr>
      <t xml:space="preserve">)</t>
    </r>
  </si>
  <si>
    <t xml:space="preserve">معهد ابن سينا قفصة</t>
  </si>
  <si>
    <t xml:space="preserve">30/09/2015</t>
  </si>
  <si>
    <r>
      <rPr>
        <sz val="14"/>
        <rFont val="Arial"/>
        <family val="0"/>
      </rPr>
      <t xml:space="preserve">نهج التفاح الدولي </t>
    </r>
    <r>
      <rPr>
        <sz val="14"/>
        <rFont val="Traditional Arabic"/>
        <family val="1"/>
      </rPr>
      <t xml:space="preserve">2143 </t>
    </r>
    <r>
      <rPr>
        <sz val="14"/>
        <rFont val="Arial"/>
        <family val="0"/>
      </rPr>
      <t xml:space="preserve">قفصة</t>
    </r>
  </si>
  <si>
    <r>
      <rPr>
        <sz val="14"/>
        <rFont val="Arial"/>
        <family val="0"/>
      </rPr>
      <t xml:space="preserve">شركة البركة </t>
    </r>
    <r>
      <rPr>
        <sz val="14"/>
        <rFont val="Traditional Arabic"/>
        <family val="1"/>
      </rPr>
      <t xml:space="preserve">( </t>
    </r>
    <r>
      <rPr>
        <sz val="14"/>
        <rFont val="Arial"/>
        <family val="0"/>
      </rPr>
      <t xml:space="preserve">وكيل </t>
    </r>
    <r>
      <rPr>
        <sz val="14"/>
        <rFont val="Traditional Arabic"/>
        <family val="1"/>
      </rPr>
      <t xml:space="preserve">: </t>
    </r>
    <r>
      <rPr>
        <sz val="14"/>
        <rFont val="Arial"/>
        <family val="0"/>
      </rPr>
      <t xml:space="preserve">ليلى فاخت</t>
    </r>
    <r>
      <rPr>
        <sz val="14"/>
        <rFont val="Traditional Arabic"/>
        <family val="1"/>
      </rPr>
      <t xml:space="preserve">)</t>
    </r>
  </si>
  <si>
    <t xml:space="preserve">حاتم الحناشي</t>
  </si>
  <si>
    <t xml:space="preserve">10/11/2015</t>
  </si>
  <si>
    <t xml:space="preserve">حي المغرب العربي الرديف</t>
  </si>
  <si>
    <t xml:space="preserve">تقوى عبيدي</t>
  </si>
  <si>
    <t xml:space="preserve">ايمن الشريطي</t>
  </si>
  <si>
    <t xml:space="preserve">معهد نوميديا</t>
  </si>
  <si>
    <t xml:space="preserve">حي المنزه راس الكاف قفصة</t>
  </si>
  <si>
    <t xml:space="preserve">مروان العكرمي</t>
  </si>
  <si>
    <t xml:space="preserve">52940636</t>
  </si>
  <si>
    <t xml:space="preserve">حسين سور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d/m/yyyy;@"/>
    <numFmt numFmtId="168" formatCode="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4"/>
      <name val="Arial"/>
      <family val="2"/>
    </font>
    <font>
      <b val="true"/>
      <sz val="16"/>
      <color rgb="FF000000"/>
      <name val="Arial"/>
      <family val="0"/>
    </font>
    <font>
      <sz val="16"/>
      <color rgb="FF000000"/>
      <name val="DecoType Naskh Extensions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F_Diwani"/>
      <family val="0"/>
    </font>
    <font>
      <sz val="16"/>
      <color rgb="FF000000"/>
      <name val="AF_Diwani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name val="Traditional Arabic"/>
      <family val="1"/>
    </font>
    <font>
      <b val="true"/>
      <sz val="14"/>
      <name val="Traditional Arabic"/>
      <family val="1"/>
    </font>
    <font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Times New Roman"/>
      <family val="1"/>
    </font>
    <font>
      <b val="true"/>
      <sz val="14"/>
      <color rgb="FF000000"/>
      <name val="Arabic Transparent"/>
      <family val="0"/>
      <charset val="178"/>
    </font>
    <font>
      <b val="true"/>
      <sz val="16"/>
      <name val="Arial"/>
      <family val="2"/>
    </font>
    <font>
      <sz val="16"/>
      <color rgb="FF000000"/>
      <name val="Arial"/>
      <family val="0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sz val="16"/>
      <color rgb="FF000000"/>
      <name val="Calibri"/>
      <family val="2"/>
      <charset val="178"/>
    </font>
    <font>
      <b val="true"/>
      <sz val="10"/>
      <name val="Arial"/>
      <family val="0"/>
    </font>
    <font>
      <b val="true"/>
      <sz val="10"/>
      <name val="Akhbar MT"/>
      <family val="0"/>
      <charset val="178"/>
    </font>
    <font>
      <b val="true"/>
      <sz val="10"/>
      <name val="Arial Black"/>
      <family val="2"/>
    </font>
    <font>
      <b val="true"/>
      <sz val="11"/>
      <name val="Akhbar MT"/>
      <family val="0"/>
      <charset val="178"/>
    </font>
    <font>
      <b val="true"/>
      <sz val="14"/>
      <name val="Arial Unicode MS"/>
      <family val="2"/>
    </font>
    <font>
      <sz val="11"/>
      <name val="Arial"/>
      <family val="2"/>
    </font>
    <font>
      <sz val="16"/>
      <color rgb="FF000000"/>
      <name val="Microsoft Uighur"/>
      <family val="0"/>
    </font>
    <font>
      <b val="true"/>
      <sz val="18"/>
      <color rgb="FF000000"/>
      <name val="Arial"/>
      <family val="0"/>
    </font>
    <font>
      <b val="true"/>
      <sz val="18"/>
      <color rgb="FF000000"/>
      <name val="Microsoft Uighur"/>
      <family val="0"/>
    </font>
    <font>
      <b val="true"/>
      <sz val="22"/>
      <color rgb="FF000000"/>
      <name val="Arial"/>
      <family val="0"/>
    </font>
    <font>
      <b val="true"/>
      <sz val="22"/>
      <color rgb="FF000000"/>
      <name val="Microsoft Uighur"/>
      <family val="0"/>
    </font>
    <font>
      <b val="true"/>
      <sz val="16"/>
      <color rgb="FF000000"/>
      <name val="Traditional Arabic"/>
      <family val="1"/>
    </font>
    <font>
      <sz val="18"/>
      <color rgb="FF000000"/>
      <name val="Arial"/>
      <family val="0"/>
    </font>
    <font>
      <sz val="18"/>
      <color rgb="FF000000"/>
      <name val="Traditional Arabic"/>
      <family val="1"/>
    </font>
    <font>
      <sz val="16"/>
      <name val="Traditional Arabic"/>
      <family val="1"/>
    </font>
    <font>
      <sz val="16"/>
      <color rgb="FF000000"/>
      <name val="Traditional Arabic"/>
      <family val="1"/>
    </font>
    <font>
      <sz val="14"/>
      <name val="Calibri"/>
      <family val="2"/>
    </font>
    <font>
      <sz val="14"/>
      <name val="Arial"/>
      <family val="0"/>
    </font>
    <font>
      <sz val="14"/>
      <name val="Simplified Arabic"/>
      <family val="1"/>
    </font>
    <font>
      <sz val="14"/>
      <name val="Times New Roman"/>
      <family val="1"/>
    </font>
    <font>
      <b val="true"/>
      <sz val="12"/>
      <color rgb="FF000000"/>
      <name val="Arial"/>
      <family val="2"/>
    </font>
    <font>
      <b val="true"/>
      <sz val="16"/>
      <name val="Boahmed Alhour"/>
      <family val="0"/>
      <charset val="178"/>
    </font>
    <font>
      <sz val="11"/>
      <color rgb="FF000000"/>
      <name val="Cambria"/>
      <family val="1"/>
    </font>
    <font>
      <sz val="14"/>
      <color rgb="FF000000"/>
      <name val="Cambria"/>
      <family val="1"/>
    </font>
    <font>
      <sz val="14"/>
      <color rgb="FF000000"/>
      <name val="Arial"/>
      <family val="0"/>
    </font>
    <font>
      <sz val="14"/>
      <color rgb="FF000000"/>
      <name val="ABO SLMAN Alomar النسخ4"/>
      <family val="0"/>
      <charset val="178"/>
    </font>
    <font>
      <b val="true"/>
      <sz val="14"/>
      <color rgb="FF000000"/>
      <name val="Arial"/>
      <family val="0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Traditional Arabic"/>
      <family val="1"/>
    </font>
    <font>
      <b val="true"/>
      <sz val="12"/>
      <color rgb="FF000000"/>
      <name val="Calibri"/>
      <family val="2"/>
      <charset val="178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sz val="10"/>
      <name val="Traditional Arabic"/>
      <family val="1"/>
    </font>
    <font>
      <sz val="14"/>
      <name val="Traditional Arabic"/>
      <family val="1"/>
    </font>
    <font>
      <sz val="12"/>
      <color rgb="FF000000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2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5" fillId="0" borderId="7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7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6" fillId="0" borderId="7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7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1" fillId="0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1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6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5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52" fillId="0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true" tabSelected="false" showOutlineSymbols="true" defaultGridColor="true" view="normal" topLeftCell="C16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8.41"/>
    <col collapsed="false" customWidth="true" hidden="false" outlineLevel="0" max="3" min="3" style="2" width="16.7"/>
    <col collapsed="false" customWidth="true" hidden="false" outlineLevel="0" max="4" min="4" style="0" width="52.99"/>
    <col collapsed="false" customWidth="true" hidden="false" outlineLevel="0" max="5" min="5" style="3" width="52.14"/>
    <col collapsed="false" customWidth="true" hidden="false" outlineLevel="0" max="6" min="6" style="4" width="17.7"/>
    <col collapsed="false" customWidth="true" hidden="false" outlineLevel="0" max="7" min="7" style="4" width="25.41"/>
    <col collapsed="false" customWidth="true" hidden="false" outlineLevel="0" max="8" min="8" style="5" width="16.84"/>
    <col collapsed="false" customWidth="true" hidden="false" outlineLevel="0" max="9" min="9" style="0" width="8.85"/>
  </cols>
  <sheetData>
    <row r="1" customFormat="false" ht="20.25" hidden="false" customHeight="false" outlineLevel="0" collapsed="false">
      <c r="B1" s="6" t="s">
        <v>0</v>
      </c>
      <c r="C1" s="7"/>
      <c r="G1" s="8" t="s">
        <v>1</v>
      </c>
      <c r="I1" s="9"/>
    </row>
    <row r="2" customFormat="false" ht="20.25" hidden="false" customHeight="false" outlineLevel="0" collapsed="false">
      <c r="B2" s="10" t="s">
        <v>2</v>
      </c>
      <c r="C2" s="11"/>
      <c r="I2" s="9"/>
    </row>
    <row r="3" customFormat="false" ht="20.25" hidden="false" customHeight="true" outlineLevel="0" collapsed="false">
      <c r="B3" s="12" t="s">
        <v>3</v>
      </c>
      <c r="C3" s="13"/>
      <c r="D3" s="14" t="s">
        <v>4</v>
      </c>
      <c r="E3" s="14"/>
      <c r="F3" s="14"/>
      <c r="G3" s="14"/>
      <c r="H3" s="14"/>
      <c r="I3" s="9"/>
    </row>
    <row r="4" customFormat="false" ht="8.25" hidden="false" customHeight="true" outlineLevel="0" collapsed="false">
      <c r="B4" s="4"/>
      <c r="D4" s="15"/>
      <c r="I4" s="9"/>
    </row>
    <row r="5" s="22" customFormat="true" ht="20.25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8</v>
      </c>
      <c r="E5" s="19" t="s">
        <v>9</v>
      </c>
      <c r="F5" s="20" t="s">
        <v>10</v>
      </c>
      <c r="G5" s="17" t="s">
        <v>11</v>
      </c>
      <c r="H5" s="21" t="s">
        <v>12</v>
      </c>
    </row>
    <row r="6" s="22" customFormat="true" ht="20.25" hidden="false" customHeight="true" outlineLevel="0" collapsed="false">
      <c r="A6" s="16"/>
      <c r="B6" s="17"/>
      <c r="C6" s="18"/>
      <c r="D6" s="17"/>
      <c r="E6" s="19"/>
      <c r="F6" s="20"/>
      <c r="G6" s="17"/>
      <c r="H6" s="21"/>
    </row>
    <row r="7" s="30" customFormat="true" ht="29.25" hidden="false" customHeight="true" outlineLevel="0" collapsed="false">
      <c r="A7" s="23" t="n">
        <v>1</v>
      </c>
      <c r="B7" s="24" t="s">
        <v>13</v>
      </c>
      <c r="C7" s="25" t="n">
        <v>23653</v>
      </c>
      <c r="D7" s="26" t="s">
        <v>14</v>
      </c>
      <c r="E7" s="27" t="s">
        <v>15</v>
      </c>
      <c r="F7" s="28" t="n">
        <v>71241515</v>
      </c>
      <c r="G7" s="29" t="s">
        <v>16</v>
      </c>
      <c r="H7" s="28" t="n">
        <v>23222587</v>
      </c>
    </row>
    <row r="8" s="30" customFormat="true" ht="29.25" hidden="false" customHeight="true" outlineLevel="0" collapsed="false">
      <c r="A8" s="31" t="n">
        <v>2</v>
      </c>
      <c r="B8" s="32" t="s">
        <v>17</v>
      </c>
      <c r="C8" s="33" t="n">
        <v>24373</v>
      </c>
      <c r="D8" s="34" t="s">
        <v>18</v>
      </c>
      <c r="E8" s="29" t="s">
        <v>19</v>
      </c>
      <c r="F8" s="28" t="n">
        <v>22788744</v>
      </c>
      <c r="G8" s="29" t="s">
        <v>20</v>
      </c>
      <c r="H8" s="28" t="n">
        <v>97223470</v>
      </c>
    </row>
    <row r="9" s="30" customFormat="true" ht="29.25" hidden="false" customHeight="true" outlineLevel="0" collapsed="false">
      <c r="A9" s="31" t="n">
        <v>3</v>
      </c>
      <c r="B9" s="32" t="s">
        <v>21</v>
      </c>
      <c r="C9" s="33" t="n">
        <v>33471</v>
      </c>
      <c r="D9" s="34" t="s">
        <v>22</v>
      </c>
      <c r="E9" s="29" t="s">
        <v>23</v>
      </c>
      <c r="F9" s="28" t="n">
        <v>71566017</v>
      </c>
      <c r="G9" s="29" t="s">
        <v>24</v>
      </c>
      <c r="H9" s="28" t="n">
        <v>52490480</v>
      </c>
    </row>
    <row r="10" s="30" customFormat="true" ht="29.25" hidden="false" customHeight="true" outlineLevel="0" collapsed="false">
      <c r="A10" s="31" t="n">
        <v>4</v>
      </c>
      <c r="B10" s="32" t="s">
        <v>25</v>
      </c>
      <c r="C10" s="33" t="n">
        <v>34628</v>
      </c>
      <c r="D10" s="34" t="s">
        <v>26</v>
      </c>
      <c r="E10" s="29" t="s">
        <v>27</v>
      </c>
      <c r="F10" s="28" t="n">
        <v>22399276</v>
      </c>
      <c r="G10" s="29" t="s">
        <v>28</v>
      </c>
      <c r="H10" s="28" t="n">
        <v>55424201</v>
      </c>
    </row>
    <row r="11" s="30" customFormat="true" ht="29.25" hidden="false" customHeight="true" outlineLevel="0" collapsed="false">
      <c r="A11" s="31" t="n">
        <v>5</v>
      </c>
      <c r="B11" s="32" t="s">
        <v>29</v>
      </c>
      <c r="C11" s="33" t="n">
        <v>34648</v>
      </c>
      <c r="D11" s="26" t="s">
        <v>30</v>
      </c>
      <c r="E11" s="27" t="s">
        <v>31</v>
      </c>
      <c r="F11" s="28" t="n">
        <v>71560735</v>
      </c>
      <c r="G11" s="29" t="s">
        <v>32</v>
      </c>
      <c r="H11" s="28" t="n">
        <v>95659269</v>
      </c>
    </row>
    <row r="12" s="30" customFormat="true" ht="29.25" hidden="false" customHeight="true" outlineLevel="0" collapsed="false">
      <c r="A12" s="31" t="n">
        <v>6</v>
      </c>
      <c r="B12" s="35" t="s">
        <v>33</v>
      </c>
      <c r="C12" s="36" t="n">
        <v>33479</v>
      </c>
      <c r="D12" s="34" t="s">
        <v>34</v>
      </c>
      <c r="E12" s="29" t="s">
        <v>35</v>
      </c>
      <c r="F12" s="28" t="n">
        <v>98329139</v>
      </c>
      <c r="G12" s="29" t="s">
        <v>36</v>
      </c>
      <c r="H12" s="28" t="n">
        <v>98244261</v>
      </c>
    </row>
    <row r="13" s="30" customFormat="true" ht="29.25" hidden="false" customHeight="true" outlineLevel="0" collapsed="false">
      <c r="A13" s="31" t="n">
        <v>7</v>
      </c>
      <c r="B13" s="37" t="s">
        <v>37</v>
      </c>
      <c r="C13" s="38" t="n">
        <v>36634</v>
      </c>
      <c r="D13" s="26" t="s">
        <v>38</v>
      </c>
      <c r="E13" s="27" t="s">
        <v>39</v>
      </c>
      <c r="F13" s="28" t="n">
        <v>98652509</v>
      </c>
      <c r="G13" s="29" t="s">
        <v>39</v>
      </c>
      <c r="H13" s="28" t="n">
        <v>98652509</v>
      </c>
    </row>
    <row r="14" s="30" customFormat="true" ht="29.25" hidden="false" customHeight="true" outlineLevel="0" collapsed="false">
      <c r="A14" s="31" t="n">
        <v>8</v>
      </c>
      <c r="B14" s="35" t="s">
        <v>40</v>
      </c>
      <c r="C14" s="36" t="n">
        <v>41526</v>
      </c>
      <c r="D14" s="39" t="s">
        <v>41</v>
      </c>
      <c r="E14" s="40" t="s">
        <v>42</v>
      </c>
      <c r="F14" s="28" t="n">
        <v>22636899</v>
      </c>
      <c r="G14" s="29" t="s">
        <v>43</v>
      </c>
      <c r="H14" s="28" t="n">
        <v>97967780</v>
      </c>
    </row>
    <row r="15" s="30" customFormat="true" ht="29.25" hidden="false" customHeight="true" outlineLevel="0" collapsed="false">
      <c r="A15" s="31" t="n">
        <v>9</v>
      </c>
      <c r="B15" s="41" t="s">
        <v>44</v>
      </c>
      <c r="C15" s="42" t="n">
        <v>42621</v>
      </c>
      <c r="D15" s="39" t="s">
        <v>41</v>
      </c>
      <c r="E15" s="40" t="s">
        <v>42</v>
      </c>
      <c r="F15" s="28" t="n">
        <v>22636899</v>
      </c>
      <c r="G15" s="29" t="s">
        <v>45</v>
      </c>
      <c r="H15" s="28" t="n">
        <v>28668862</v>
      </c>
    </row>
    <row r="16" s="30" customFormat="true" ht="29.25" hidden="false" customHeight="true" outlineLevel="0" collapsed="false">
      <c r="A16" s="31" t="n">
        <v>10</v>
      </c>
      <c r="B16" s="35" t="s">
        <v>46</v>
      </c>
      <c r="C16" s="36" t="n">
        <v>38259</v>
      </c>
      <c r="D16" s="26" t="s">
        <v>47</v>
      </c>
      <c r="E16" s="27" t="s">
        <v>48</v>
      </c>
      <c r="F16" s="28" t="n">
        <v>28542808</v>
      </c>
      <c r="G16" s="29" t="s">
        <v>49</v>
      </c>
      <c r="H16" s="28" t="n">
        <v>23822297</v>
      </c>
    </row>
    <row r="17" s="30" customFormat="true" ht="29.25" hidden="false" customHeight="true" outlineLevel="0" collapsed="false">
      <c r="A17" s="31" t="n">
        <v>11</v>
      </c>
      <c r="B17" s="43" t="s">
        <v>50</v>
      </c>
      <c r="C17" s="36" t="n">
        <v>37636</v>
      </c>
      <c r="D17" s="26" t="s">
        <v>51</v>
      </c>
      <c r="E17" s="27" t="s">
        <v>52</v>
      </c>
      <c r="F17" s="28" t="n">
        <v>98322340</v>
      </c>
      <c r="G17" s="29" t="s">
        <v>53</v>
      </c>
      <c r="H17" s="28" t="n">
        <v>98247600</v>
      </c>
    </row>
    <row r="18" s="30" customFormat="true" ht="29.25" hidden="false" customHeight="true" outlineLevel="0" collapsed="false">
      <c r="A18" s="31" t="n">
        <v>12</v>
      </c>
      <c r="B18" s="37" t="s">
        <v>54</v>
      </c>
      <c r="C18" s="38" t="n">
        <v>31668</v>
      </c>
      <c r="D18" s="26" t="s">
        <v>55</v>
      </c>
      <c r="E18" s="27" t="s">
        <v>56</v>
      </c>
      <c r="F18" s="28" t="n">
        <v>98309865</v>
      </c>
      <c r="G18" s="29" t="s">
        <v>56</v>
      </c>
      <c r="H18" s="28" t="n">
        <v>22465737</v>
      </c>
    </row>
    <row r="19" s="30" customFormat="true" ht="29.25" hidden="false" customHeight="true" outlineLevel="0" collapsed="false">
      <c r="A19" s="31" t="n">
        <v>13</v>
      </c>
      <c r="B19" s="41" t="s">
        <v>57</v>
      </c>
      <c r="C19" s="42" t="n">
        <v>33512</v>
      </c>
      <c r="D19" s="26" t="s">
        <v>58</v>
      </c>
      <c r="E19" s="27" t="s">
        <v>59</v>
      </c>
      <c r="F19" s="28" t="n">
        <v>97686581</v>
      </c>
      <c r="G19" s="29" t="s">
        <v>60</v>
      </c>
      <c r="H19" s="28" t="n">
        <v>97444220</v>
      </c>
    </row>
    <row r="20" s="30" customFormat="true" ht="29.25" hidden="false" customHeight="true" outlineLevel="0" collapsed="false">
      <c r="A20" s="31" t="n">
        <v>14</v>
      </c>
      <c r="B20" s="32" t="s">
        <v>61</v>
      </c>
      <c r="C20" s="33" t="n">
        <v>28764</v>
      </c>
      <c r="D20" s="26" t="s">
        <v>62</v>
      </c>
      <c r="E20" s="27" t="s">
        <v>63</v>
      </c>
      <c r="F20" s="28" t="n">
        <v>28259347</v>
      </c>
      <c r="G20" s="29" t="s">
        <v>64</v>
      </c>
      <c r="H20" s="28" t="n">
        <v>27277646</v>
      </c>
    </row>
    <row r="21" s="30" customFormat="true" ht="29.25" hidden="false" customHeight="true" outlineLevel="0" collapsed="false">
      <c r="A21" s="31" t="n">
        <v>15</v>
      </c>
      <c r="B21" s="35" t="s">
        <v>65</v>
      </c>
      <c r="C21" s="36" t="n">
        <v>41555</v>
      </c>
      <c r="D21" s="26" t="s">
        <v>66</v>
      </c>
      <c r="E21" s="27" t="s">
        <v>67</v>
      </c>
      <c r="F21" s="28" t="n">
        <v>92740760</v>
      </c>
      <c r="G21" s="29" t="s">
        <v>68</v>
      </c>
      <c r="H21" s="28" t="n">
        <v>23789495</v>
      </c>
    </row>
    <row r="22" s="30" customFormat="true" ht="29.25" hidden="false" customHeight="true" outlineLevel="0" collapsed="false">
      <c r="A22" s="31" t="n">
        <v>16</v>
      </c>
      <c r="B22" s="35" t="s">
        <v>69</v>
      </c>
      <c r="C22" s="36" t="n">
        <v>31668</v>
      </c>
      <c r="D22" s="26" t="s">
        <v>70</v>
      </c>
      <c r="E22" s="27" t="s">
        <v>71</v>
      </c>
      <c r="F22" s="28" t="n">
        <v>98190341</v>
      </c>
      <c r="G22" s="29" t="s">
        <v>72</v>
      </c>
      <c r="H22" s="28" t="n">
        <v>53299757</v>
      </c>
    </row>
    <row r="23" s="30" customFormat="true" ht="29.25" hidden="false" customHeight="true" outlineLevel="0" collapsed="false">
      <c r="A23" s="31" t="n">
        <v>17</v>
      </c>
      <c r="B23" s="41" t="s">
        <v>73</v>
      </c>
      <c r="C23" s="42"/>
      <c r="D23" s="26"/>
      <c r="E23" s="27"/>
      <c r="F23" s="28"/>
      <c r="G23" s="29"/>
      <c r="H23" s="44"/>
    </row>
    <row r="24" s="30" customFormat="true" ht="29.25" hidden="false" customHeight="true" outlineLevel="0" collapsed="false">
      <c r="A24" s="31" t="n">
        <v>18</v>
      </c>
      <c r="B24" s="35" t="s">
        <v>74</v>
      </c>
      <c r="C24" s="36" t="n">
        <v>40452</v>
      </c>
      <c r="D24" s="26" t="s">
        <v>75</v>
      </c>
      <c r="E24" s="27" t="s">
        <v>76</v>
      </c>
      <c r="F24" s="28" t="n">
        <v>29247247</v>
      </c>
      <c r="G24" s="29" t="s">
        <v>77</v>
      </c>
      <c r="H24" s="28" t="n">
        <v>52490480</v>
      </c>
    </row>
    <row r="25" s="30" customFormat="true" ht="29.25" hidden="false" customHeight="true" outlineLevel="0" collapsed="false">
      <c r="A25" s="31" t="n">
        <v>19</v>
      </c>
      <c r="B25" s="37" t="s">
        <v>78</v>
      </c>
      <c r="C25" s="38" t="n">
        <v>24370</v>
      </c>
      <c r="D25" s="26" t="s">
        <v>79</v>
      </c>
      <c r="E25" s="27" t="s">
        <v>80</v>
      </c>
      <c r="F25" s="28" t="n">
        <v>98636345</v>
      </c>
      <c r="G25" s="29" t="s">
        <v>81</v>
      </c>
      <c r="H25" s="28" t="n">
        <v>98523944</v>
      </c>
    </row>
    <row r="26" s="30" customFormat="true" ht="29.25" hidden="false" customHeight="true" outlineLevel="0" collapsed="false">
      <c r="A26" s="31" t="n">
        <v>20</v>
      </c>
      <c r="B26" s="32" t="s">
        <v>82</v>
      </c>
      <c r="C26" s="33" t="n">
        <v>30791</v>
      </c>
      <c r="D26" s="45" t="s">
        <v>83</v>
      </c>
      <c r="E26" s="29" t="s">
        <v>84</v>
      </c>
      <c r="F26" s="28" t="n">
        <v>52568322</v>
      </c>
      <c r="G26" s="29" t="s">
        <v>84</v>
      </c>
      <c r="H26" s="28" t="n">
        <v>52568332</v>
      </c>
    </row>
    <row r="27" s="30" customFormat="true" ht="29.25" hidden="false" customHeight="true" outlineLevel="0" collapsed="false">
      <c r="A27" s="31" t="n">
        <v>21</v>
      </c>
      <c r="B27" s="32" t="s">
        <v>85</v>
      </c>
      <c r="C27" s="33" t="n">
        <v>37622</v>
      </c>
      <c r="D27" s="26" t="s">
        <v>86</v>
      </c>
      <c r="E27" s="27" t="s">
        <v>87</v>
      </c>
      <c r="F27" s="28" t="n">
        <v>71741886</v>
      </c>
      <c r="G27" s="27" t="s">
        <v>88</v>
      </c>
      <c r="H27" s="28" t="n">
        <v>24337215</v>
      </c>
    </row>
    <row r="28" s="30" customFormat="true" ht="29.25" hidden="false" customHeight="true" outlineLevel="0" collapsed="false">
      <c r="A28" s="31" t="n">
        <v>22</v>
      </c>
      <c r="B28" s="32" t="s">
        <v>89</v>
      </c>
      <c r="C28" s="33" t="n">
        <v>33147</v>
      </c>
      <c r="D28" s="34" t="s">
        <v>90</v>
      </c>
      <c r="E28" s="29" t="s">
        <v>91</v>
      </c>
      <c r="F28" s="28" t="n">
        <v>98692235</v>
      </c>
      <c r="G28" s="29" t="s">
        <v>91</v>
      </c>
      <c r="H28" s="28" t="n">
        <v>98692235</v>
      </c>
    </row>
    <row r="29" s="30" customFormat="true" ht="29.25" hidden="false" customHeight="true" outlineLevel="0" collapsed="false">
      <c r="A29" s="31" t="n">
        <v>23</v>
      </c>
      <c r="B29" s="32" t="s">
        <v>92</v>
      </c>
      <c r="C29" s="33" t="n">
        <v>40485</v>
      </c>
      <c r="D29" s="26" t="s">
        <v>93</v>
      </c>
      <c r="E29" s="27" t="s">
        <v>94</v>
      </c>
      <c r="F29" s="28" t="n">
        <v>98645325</v>
      </c>
      <c r="G29" s="29" t="s">
        <v>95</v>
      </c>
      <c r="H29" s="28" t="n">
        <v>28388944</v>
      </c>
    </row>
    <row r="30" s="30" customFormat="true" ht="29.25" hidden="false" customHeight="true" outlineLevel="0" collapsed="false">
      <c r="A30" s="31" t="n">
        <v>23</v>
      </c>
      <c r="B30" s="32" t="s">
        <v>96</v>
      </c>
      <c r="C30" s="42" t="n">
        <v>38846</v>
      </c>
      <c r="D30" s="26" t="s">
        <v>97</v>
      </c>
      <c r="E30" s="27" t="s">
        <v>98</v>
      </c>
      <c r="F30" s="28" t="n">
        <v>24066162</v>
      </c>
      <c r="G30" s="29" t="s">
        <v>98</v>
      </c>
      <c r="H30" s="28" t="n">
        <v>24066162</v>
      </c>
    </row>
    <row r="31" s="30" customFormat="true" ht="29.25" hidden="false" customHeight="true" outlineLevel="0" collapsed="false">
      <c r="A31" s="31" t="n">
        <v>24</v>
      </c>
      <c r="B31" s="32" t="s">
        <v>99</v>
      </c>
      <c r="C31" s="38" t="n">
        <v>42060</v>
      </c>
      <c r="D31" s="26" t="s">
        <v>100</v>
      </c>
      <c r="E31" s="27" t="s">
        <v>101</v>
      </c>
      <c r="F31" s="28" t="n">
        <v>20241424</v>
      </c>
      <c r="G31" s="29" t="s">
        <v>102</v>
      </c>
      <c r="H31" s="28" t="n">
        <v>55348319</v>
      </c>
    </row>
    <row r="32" s="30" customFormat="true" ht="29.25" hidden="false" customHeight="true" outlineLevel="0" collapsed="false">
      <c r="A32" s="31" t="n">
        <v>25</v>
      </c>
      <c r="B32" s="37" t="s">
        <v>103</v>
      </c>
      <c r="C32" s="33" t="n">
        <v>39897</v>
      </c>
      <c r="D32" s="26" t="s">
        <v>104</v>
      </c>
      <c r="E32" s="27" t="s">
        <v>105</v>
      </c>
      <c r="F32" s="28" t="n">
        <v>98225638</v>
      </c>
      <c r="G32" s="29" t="s">
        <v>106</v>
      </c>
      <c r="H32" s="28" t="n">
        <v>22424259</v>
      </c>
    </row>
    <row r="33" s="30" customFormat="true" ht="29.25" hidden="false" customHeight="true" outlineLevel="0" collapsed="false">
      <c r="A33" s="31" t="n">
        <v>26</v>
      </c>
      <c r="B33" s="32" t="s">
        <v>107</v>
      </c>
      <c r="C33" s="33" t="n">
        <v>39865</v>
      </c>
      <c r="D33" s="34" t="s">
        <v>108</v>
      </c>
      <c r="E33" s="29" t="s">
        <v>109</v>
      </c>
      <c r="F33" s="28" t="n">
        <v>71781586</v>
      </c>
      <c r="G33" s="29" t="s">
        <v>110</v>
      </c>
      <c r="H33" s="28" t="n">
        <v>98812243</v>
      </c>
    </row>
    <row r="34" s="30" customFormat="true" ht="29.25" hidden="false" customHeight="true" outlineLevel="0" collapsed="false">
      <c r="A34" s="31" t="n">
        <v>26</v>
      </c>
      <c r="B34" s="32" t="s">
        <v>111</v>
      </c>
      <c r="C34" s="46" t="n">
        <v>26921</v>
      </c>
      <c r="D34" s="47" t="s">
        <v>112</v>
      </c>
      <c r="E34" s="48" t="s">
        <v>113</v>
      </c>
      <c r="F34" s="28" t="n">
        <v>98435742</v>
      </c>
      <c r="G34" s="29" t="s">
        <v>114</v>
      </c>
      <c r="H34" s="49" t="n">
        <v>50209298</v>
      </c>
    </row>
    <row r="35" customFormat="false" ht="28.5" hidden="false" customHeight="true" outlineLevel="0" collapsed="false">
      <c r="A35" s="31" t="n">
        <v>27</v>
      </c>
      <c r="B35" s="32" t="s">
        <v>115</v>
      </c>
      <c r="C35" s="38" t="n">
        <v>41555</v>
      </c>
      <c r="D35" s="26" t="s">
        <v>116</v>
      </c>
      <c r="E35" s="27" t="s">
        <v>117</v>
      </c>
      <c r="F35" s="28" t="n">
        <v>71774621</v>
      </c>
      <c r="G35" s="29" t="s">
        <v>118</v>
      </c>
      <c r="H35" s="28" t="n">
        <v>21963396</v>
      </c>
    </row>
    <row r="36" customFormat="false" ht="28.5" hidden="false" customHeight="true" outlineLevel="0" collapsed="false">
      <c r="A36" s="31" t="n">
        <v>28</v>
      </c>
      <c r="B36" s="50" t="s">
        <v>119</v>
      </c>
      <c r="C36" s="38" t="n">
        <v>42256</v>
      </c>
      <c r="D36" s="34" t="s">
        <v>120</v>
      </c>
      <c r="E36" s="29" t="s">
        <v>121</v>
      </c>
      <c r="F36" s="28" t="n">
        <v>50997316</v>
      </c>
      <c r="G36" s="29" t="s">
        <v>118</v>
      </c>
      <c r="H36" s="28" t="n">
        <v>21963396</v>
      </c>
    </row>
    <row r="37" customFormat="false" ht="28.5" hidden="false" customHeight="true" outlineLevel="0" collapsed="false">
      <c r="A37" s="31" t="n">
        <v>29</v>
      </c>
      <c r="B37" s="37" t="s">
        <v>122</v>
      </c>
      <c r="C37" s="38" t="n">
        <v>42368</v>
      </c>
      <c r="D37" s="26" t="s">
        <v>123</v>
      </c>
      <c r="E37" s="27" t="s">
        <v>124</v>
      </c>
      <c r="F37" s="28" t="n">
        <v>55923545</v>
      </c>
      <c r="G37" s="29" t="s">
        <v>125</v>
      </c>
      <c r="H37" s="28" t="n">
        <v>98268547</v>
      </c>
    </row>
    <row r="38" customFormat="false" ht="28.5" hidden="false" customHeight="true" outlineLevel="0" collapsed="false">
      <c r="A38" s="51" t="n">
        <v>30</v>
      </c>
      <c r="B38" s="52" t="s">
        <v>126</v>
      </c>
      <c r="C38" s="53" t="n">
        <v>40616</v>
      </c>
      <c r="D38" s="54" t="s">
        <v>127</v>
      </c>
      <c r="E38" s="55" t="s">
        <v>128</v>
      </c>
      <c r="F38" s="28" t="n">
        <v>71783189</v>
      </c>
      <c r="G38" s="29" t="s">
        <v>129</v>
      </c>
      <c r="H38" s="56" t="n">
        <v>20067002</v>
      </c>
    </row>
    <row r="39" s="30" customFormat="true" ht="30" hidden="false" customHeight="true" outlineLevel="0" collapsed="false">
      <c r="A39" s="31" t="n">
        <v>31</v>
      </c>
      <c r="B39" s="37" t="s">
        <v>130</v>
      </c>
      <c r="C39" s="38" t="n">
        <v>17828</v>
      </c>
      <c r="D39" s="34" t="s">
        <v>131</v>
      </c>
      <c r="E39" s="29" t="s">
        <v>132</v>
      </c>
      <c r="F39" s="28" t="n">
        <v>71327352</v>
      </c>
      <c r="G39" s="29" t="s">
        <v>133</v>
      </c>
      <c r="H39" s="28" t="n">
        <v>26206594</v>
      </c>
      <c r="I39" s="57"/>
    </row>
    <row r="40" customFormat="false" ht="22.5" hidden="false" customHeight="false" outlineLevel="0" collapsed="false">
      <c r="A40" s="58" t="n">
        <v>32</v>
      </c>
      <c r="B40" s="59" t="s">
        <v>134</v>
      </c>
      <c r="C40" s="53" t="n">
        <v>42328</v>
      </c>
      <c r="D40" s="54" t="s">
        <v>135</v>
      </c>
      <c r="E40" s="55" t="s">
        <v>136</v>
      </c>
      <c r="F40" s="28" t="n">
        <v>55251755</v>
      </c>
      <c r="G40" s="29" t="s">
        <v>136</v>
      </c>
      <c r="H40" s="56" t="n">
        <v>55251755</v>
      </c>
    </row>
    <row r="41" customFormat="false" ht="22.5" hidden="false" customHeight="false" outlineLevel="0" collapsed="false">
      <c r="A41" s="31" t="n">
        <v>33</v>
      </c>
      <c r="B41" s="37" t="s">
        <v>137</v>
      </c>
      <c r="C41" s="38" t="n">
        <v>41544</v>
      </c>
      <c r="D41" s="34" t="s">
        <v>138</v>
      </c>
      <c r="E41" s="29" t="s">
        <v>139</v>
      </c>
      <c r="F41" s="28" t="n">
        <v>71777722</v>
      </c>
      <c r="G41" s="29" t="s">
        <v>140</v>
      </c>
      <c r="H41" s="28" t="n">
        <v>71777722</v>
      </c>
    </row>
    <row r="42" customFormat="false" ht="22.5" hidden="false" customHeight="false" outlineLevel="0" collapsed="false">
      <c r="A42" s="58" t="n">
        <v>34</v>
      </c>
      <c r="B42" s="59" t="s">
        <v>141</v>
      </c>
      <c r="C42" s="53" t="n">
        <v>30606</v>
      </c>
      <c r="D42" s="54" t="s">
        <v>142</v>
      </c>
      <c r="E42" s="55" t="s">
        <v>143</v>
      </c>
      <c r="F42" s="28" t="n">
        <v>71325448</v>
      </c>
      <c r="G42" s="29" t="s">
        <v>144</v>
      </c>
      <c r="H42" s="56" t="n">
        <v>71325448</v>
      </c>
    </row>
    <row r="43" customFormat="false" ht="36" hidden="false" customHeight="false" outlineLevel="0" collapsed="false">
      <c r="A43" s="31" t="n">
        <v>35</v>
      </c>
      <c r="B43" s="37" t="s">
        <v>145</v>
      </c>
      <c r="C43" s="38" t="s">
        <v>146</v>
      </c>
      <c r="D43" s="34" t="s">
        <v>147</v>
      </c>
      <c r="E43" s="29" t="s">
        <v>148</v>
      </c>
      <c r="F43" s="28" t="n">
        <v>71782342</v>
      </c>
      <c r="G43" s="29" t="s">
        <v>149</v>
      </c>
      <c r="H43" s="28" t="n">
        <v>97661310</v>
      </c>
    </row>
    <row r="44" customFormat="false" ht="22.5" hidden="false" customHeight="false" outlineLevel="0" collapsed="false">
      <c r="A44" s="31" t="n">
        <v>36</v>
      </c>
      <c r="B44" s="37" t="s">
        <v>150</v>
      </c>
      <c r="C44" s="38" t="n">
        <v>42060</v>
      </c>
      <c r="D44" s="34" t="s">
        <v>151</v>
      </c>
      <c r="E44" s="29" t="s">
        <v>152</v>
      </c>
      <c r="F44" s="28" t="n">
        <v>28511705</v>
      </c>
      <c r="G44" s="29" t="s">
        <v>153</v>
      </c>
      <c r="H44" s="28" t="n">
        <v>20612031</v>
      </c>
    </row>
    <row r="45" customFormat="false" ht="22.5" hidden="false" customHeight="false" outlineLevel="0" collapsed="false">
      <c r="A45" s="58" t="n">
        <v>37</v>
      </c>
      <c r="B45" s="59" t="s">
        <v>154</v>
      </c>
      <c r="C45" s="53" t="n">
        <v>42621</v>
      </c>
      <c r="D45" s="54" t="s">
        <v>155</v>
      </c>
      <c r="E45" s="55" t="s">
        <v>156</v>
      </c>
      <c r="F45" s="28" t="n">
        <v>98701110</v>
      </c>
      <c r="G45" s="29" t="s">
        <v>157</v>
      </c>
      <c r="H45" s="28" t="n">
        <v>98352299</v>
      </c>
    </row>
    <row r="46" customFormat="false" ht="22.5" hidden="false" customHeight="false" outlineLevel="0" collapsed="false">
      <c r="A46" s="31" t="n">
        <v>38</v>
      </c>
      <c r="B46" s="37" t="s">
        <v>158</v>
      </c>
      <c r="C46" s="38" t="n">
        <v>42665</v>
      </c>
      <c r="D46" s="34" t="s">
        <v>159</v>
      </c>
      <c r="E46" s="29" t="s">
        <v>160</v>
      </c>
      <c r="F46" s="28" t="n">
        <v>29609960</v>
      </c>
      <c r="G46" s="29" t="s">
        <v>161</v>
      </c>
      <c r="H46" s="28" t="n">
        <v>98632690</v>
      </c>
    </row>
    <row r="47" customFormat="false" ht="23.25" hidden="false" customHeight="false" outlineLevel="0" collapsed="false">
      <c r="A47" s="60" t="n">
        <v>39</v>
      </c>
      <c r="B47" s="61" t="s">
        <v>162</v>
      </c>
      <c r="C47" s="62" t="n">
        <v>24000</v>
      </c>
      <c r="D47" s="63" t="s">
        <v>163</v>
      </c>
      <c r="E47" s="64" t="s">
        <v>164</v>
      </c>
      <c r="F47" s="65" t="n">
        <v>71288460</v>
      </c>
      <c r="G47" s="64" t="s">
        <v>165</v>
      </c>
      <c r="H47" s="65" t="n">
        <v>71288460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70138888888889" right="0.170138888888889" top="0.240277777777778" bottom="0.24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14"/>
    <col collapsed="false" customWidth="true" hidden="false" outlineLevel="0" max="3" min="3" style="0" width="23.28"/>
    <col collapsed="false" customWidth="true" hidden="false" outlineLevel="0" max="4" min="4" style="0" width="42.28"/>
    <col collapsed="false" customWidth="true" hidden="false" outlineLevel="0" max="5" min="5" style="0" width="26.99"/>
    <col collapsed="false" customWidth="true" hidden="false" outlineLevel="0" max="6" min="6" style="0" width="24.13"/>
    <col collapsed="false" customWidth="true" hidden="false" outlineLevel="0" max="7" min="7" style="0" width="24.28"/>
    <col collapsed="false" customWidth="true" hidden="false" outlineLevel="0" max="8" min="8" style="0" width="23.41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4"/>
      <c r="G1" s="8" t="s">
        <v>1</v>
      </c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685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168" t="s">
        <v>5</v>
      </c>
      <c r="B5" s="17" t="s">
        <v>6</v>
      </c>
      <c r="C5" s="18" t="s">
        <v>7</v>
      </c>
      <c r="D5" s="17" t="s">
        <v>8</v>
      </c>
      <c r="E5" s="169" t="s">
        <v>9</v>
      </c>
      <c r="F5" s="17" t="s">
        <v>10</v>
      </c>
      <c r="G5" s="17" t="s">
        <v>11</v>
      </c>
      <c r="H5" s="17" t="s">
        <v>12</v>
      </c>
    </row>
    <row r="6" customFormat="false" ht="30.75" hidden="false" customHeight="true" outlineLevel="0" collapsed="false">
      <c r="A6" s="168"/>
      <c r="B6" s="17"/>
      <c r="C6" s="18"/>
      <c r="D6" s="17"/>
      <c r="E6" s="169"/>
      <c r="F6" s="17"/>
      <c r="G6" s="17"/>
      <c r="H6" s="17"/>
    </row>
    <row r="7" customFormat="false" ht="48" hidden="false" customHeight="true" outlineLevel="0" collapsed="false">
      <c r="A7" s="227" t="n">
        <v>1</v>
      </c>
      <c r="B7" s="171" t="s">
        <v>686</v>
      </c>
      <c r="C7" s="201" t="n">
        <v>33595</v>
      </c>
      <c r="D7" s="202" t="s">
        <v>687</v>
      </c>
      <c r="E7" s="173" t="s">
        <v>688</v>
      </c>
      <c r="F7" s="203" t="n">
        <v>98755647</v>
      </c>
      <c r="G7" s="173" t="s">
        <v>688</v>
      </c>
      <c r="H7" s="204" t="n">
        <v>98755647</v>
      </c>
    </row>
    <row r="8" customFormat="false" ht="42.75" hidden="false" customHeight="true" outlineLevel="0" collapsed="false">
      <c r="A8" s="175" t="n">
        <v>2</v>
      </c>
      <c r="B8" s="176" t="s">
        <v>689</v>
      </c>
      <c r="C8" s="206" t="n">
        <v>38686</v>
      </c>
      <c r="D8" s="207" t="s">
        <v>690</v>
      </c>
      <c r="E8" s="177" t="s">
        <v>691</v>
      </c>
      <c r="F8" s="213" t="n">
        <v>97371767</v>
      </c>
      <c r="G8" s="177" t="s">
        <v>692</v>
      </c>
      <c r="H8" s="179" t="n">
        <v>98100929</v>
      </c>
    </row>
    <row r="9" customFormat="false" ht="42.75" hidden="false" customHeight="true" outlineLevel="0" collapsed="false">
      <c r="A9" s="175" t="n">
        <v>3</v>
      </c>
      <c r="B9" s="229" t="s">
        <v>393</v>
      </c>
      <c r="C9" s="210" t="n">
        <v>41589</v>
      </c>
      <c r="D9" s="211" t="s">
        <v>693</v>
      </c>
      <c r="E9" s="212" t="s">
        <v>694</v>
      </c>
      <c r="F9" s="177" t="n">
        <v>95911868</v>
      </c>
      <c r="G9" s="213" t="s">
        <v>695</v>
      </c>
      <c r="H9" s="230" t="n">
        <v>96157585</v>
      </c>
    </row>
    <row r="10" customFormat="false" ht="36.75" hidden="false" customHeight="true" outlineLevel="0" collapsed="false">
      <c r="A10" s="175" t="n">
        <v>4</v>
      </c>
      <c r="B10" s="177" t="s">
        <v>696</v>
      </c>
      <c r="C10" s="215" t="n">
        <v>36322</v>
      </c>
      <c r="D10" s="216" t="s">
        <v>697</v>
      </c>
      <c r="E10" s="178" t="s">
        <v>698</v>
      </c>
      <c r="F10" s="213" t="n">
        <v>96007026</v>
      </c>
      <c r="G10" s="177" t="s">
        <v>699</v>
      </c>
      <c r="H10" s="179" t="n">
        <v>98286809</v>
      </c>
    </row>
    <row r="11" customFormat="false" ht="45" hidden="false" customHeight="true" outlineLevel="0" collapsed="false">
      <c r="A11" s="175" t="n">
        <v>5</v>
      </c>
      <c r="B11" s="177" t="s">
        <v>37</v>
      </c>
      <c r="C11" s="215" t="n">
        <v>37068</v>
      </c>
      <c r="D11" s="216" t="s">
        <v>700</v>
      </c>
      <c r="E11" s="178" t="s">
        <v>701</v>
      </c>
      <c r="F11" s="177" t="n">
        <v>50422983</v>
      </c>
      <c r="G11" s="178" t="s">
        <v>701</v>
      </c>
      <c r="H11" s="179" t="n">
        <v>50422983</v>
      </c>
    </row>
    <row r="12" customFormat="false" ht="39.75" hidden="false" customHeight="true" outlineLevel="0" collapsed="false">
      <c r="A12" s="234" t="n">
        <v>6</v>
      </c>
      <c r="B12" s="235" t="s">
        <v>702</v>
      </c>
      <c r="C12" s="236" t="n">
        <v>37068</v>
      </c>
      <c r="D12" s="237" t="s">
        <v>703</v>
      </c>
      <c r="E12" s="226" t="s">
        <v>704</v>
      </c>
      <c r="F12" s="182" t="n">
        <v>97746646</v>
      </c>
      <c r="G12" s="226" t="s">
        <v>704</v>
      </c>
      <c r="H12" s="233" t="n">
        <v>97746646</v>
      </c>
    </row>
    <row r="13" customFormat="false" ht="30.75" hidden="false" customHeight="true" outlineLevel="0" collapsed="false"/>
    <row r="14" customFormat="false" ht="30" hidden="false" customHeight="true" outlineLevel="0" collapsed="false"/>
    <row r="15" customFormat="false" ht="26.25" hidden="false" customHeight="true" outlineLevel="0" collapsed="false"/>
    <row r="16" customFormat="false" ht="30.7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3.25" hidden="false" customHeight="true" outlineLevel="0" collapsed="false"/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9.56"/>
    <col collapsed="false" customWidth="true" hidden="false" outlineLevel="0" max="4" min="4" style="0" width="36.28"/>
    <col collapsed="false" customWidth="true" hidden="false" outlineLevel="0" max="5" min="5" style="0" width="23.56"/>
    <col collapsed="false" customWidth="true" hidden="false" outlineLevel="0" max="6" min="6" style="0" width="19.28"/>
    <col collapsed="false" customWidth="true" hidden="false" outlineLevel="0" max="7" min="7" style="0" width="20.7"/>
    <col collapsed="false" customWidth="true" hidden="false" outlineLevel="0" max="8" min="8" style="0" width="20.85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4"/>
      <c r="G1" s="8" t="s">
        <v>1</v>
      </c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705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168" t="s">
        <v>5</v>
      </c>
      <c r="B5" s="17" t="s">
        <v>6</v>
      </c>
      <c r="C5" s="18" t="s">
        <v>7</v>
      </c>
      <c r="D5" s="17" t="s">
        <v>8</v>
      </c>
      <c r="E5" s="169" t="s">
        <v>9</v>
      </c>
      <c r="F5" s="17" t="s">
        <v>10</v>
      </c>
      <c r="G5" s="17" t="s">
        <v>11</v>
      </c>
      <c r="H5" s="17" t="s">
        <v>12</v>
      </c>
    </row>
    <row r="6" customFormat="false" ht="30.75" hidden="false" customHeight="true" outlineLevel="0" collapsed="false">
      <c r="A6" s="168"/>
      <c r="B6" s="17"/>
      <c r="C6" s="18"/>
      <c r="D6" s="17"/>
      <c r="E6" s="169"/>
      <c r="F6" s="17"/>
      <c r="G6" s="17"/>
      <c r="H6" s="17"/>
    </row>
    <row r="7" customFormat="false" ht="69" hidden="false" customHeight="true" outlineLevel="0" collapsed="false">
      <c r="A7" s="227" t="n">
        <v>1</v>
      </c>
      <c r="B7" s="171" t="s">
        <v>706</v>
      </c>
      <c r="C7" s="201" t="s">
        <v>707</v>
      </c>
      <c r="D7" s="202" t="s">
        <v>708</v>
      </c>
      <c r="E7" s="173" t="s">
        <v>709</v>
      </c>
      <c r="F7" s="172" t="n">
        <v>94481835</v>
      </c>
      <c r="G7" s="173" t="s">
        <v>709</v>
      </c>
      <c r="H7" s="174" t="n">
        <v>94481835</v>
      </c>
    </row>
    <row r="8" customFormat="false" ht="54.75" hidden="false" customHeight="true" outlineLevel="0" collapsed="false">
      <c r="A8" s="175" t="n">
        <v>2</v>
      </c>
      <c r="B8" s="176" t="s">
        <v>424</v>
      </c>
      <c r="C8" s="206" t="s">
        <v>710</v>
      </c>
      <c r="D8" s="207" t="s">
        <v>711</v>
      </c>
      <c r="E8" s="177" t="s">
        <v>712</v>
      </c>
      <c r="F8" s="177" t="n">
        <v>50742902</v>
      </c>
      <c r="G8" s="177" t="s">
        <v>713</v>
      </c>
      <c r="H8" s="179" t="n">
        <v>94176010</v>
      </c>
    </row>
    <row r="9" customFormat="false" ht="73.5" hidden="false" customHeight="true" outlineLevel="0" collapsed="false">
      <c r="A9" s="175" t="n">
        <v>3</v>
      </c>
      <c r="B9" s="229" t="s">
        <v>626</v>
      </c>
      <c r="C9" s="210" t="s">
        <v>714</v>
      </c>
      <c r="D9" s="211" t="s">
        <v>715</v>
      </c>
      <c r="E9" s="212" t="s">
        <v>716</v>
      </c>
      <c r="F9" s="213" t="n">
        <v>98840410</v>
      </c>
      <c r="G9" s="212" t="s">
        <v>716</v>
      </c>
      <c r="H9" s="230" t="n">
        <v>98840410</v>
      </c>
    </row>
    <row r="10" customFormat="false" ht="64.5" hidden="false" customHeight="true" outlineLevel="0" collapsed="false">
      <c r="A10" s="175" t="n">
        <v>4</v>
      </c>
      <c r="B10" s="177" t="s">
        <v>650</v>
      </c>
      <c r="C10" s="215" t="s">
        <v>710</v>
      </c>
      <c r="D10" s="216" t="s">
        <v>717</v>
      </c>
      <c r="E10" s="178" t="s">
        <v>718</v>
      </c>
      <c r="F10" s="177" t="n">
        <v>21990005</v>
      </c>
      <c r="G10" s="177" t="s">
        <v>719</v>
      </c>
      <c r="H10" s="179" t="n">
        <v>96573348</v>
      </c>
    </row>
    <row r="11" customFormat="false" ht="46.5" hidden="false" customHeight="true" outlineLevel="0" collapsed="false">
      <c r="A11" s="175" t="n">
        <v>5</v>
      </c>
      <c r="B11" s="177" t="s">
        <v>720</v>
      </c>
      <c r="C11" s="215" t="s">
        <v>721</v>
      </c>
      <c r="D11" s="216" t="s">
        <v>722</v>
      </c>
      <c r="E11" s="178" t="s">
        <v>723</v>
      </c>
      <c r="F11" s="213" t="n">
        <v>23510626</v>
      </c>
      <c r="G11" s="178" t="s">
        <v>723</v>
      </c>
      <c r="H11" s="230" t="n">
        <v>23510626</v>
      </c>
    </row>
    <row r="12" customFormat="false" ht="55.5" hidden="false" customHeight="true" outlineLevel="0" collapsed="false">
      <c r="A12" s="175" t="n">
        <v>6</v>
      </c>
      <c r="B12" s="231" t="s">
        <v>96</v>
      </c>
      <c r="C12" s="215" t="s">
        <v>724</v>
      </c>
      <c r="D12" s="218" t="s">
        <v>725</v>
      </c>
      <c r="E12" s="178" t="s">
        <v>726</v>
      </c>
      <c r="F12" s="177" t="n">
        <v>98204756</v>
      </c>
      <c r="G12" s="178"/>
      <c r="H12" s="179"/>
    </row>
    <row r="13" customFormat="false" ht="39.75" hidden="false" customHeight="true" outlineLevel="0" collapsed="false">
      <c r="A13" s="234" t="n">
        <v>7</v>
      </c>
      <c r="B13" s="238" t="s">
        <v>727</v>
      </c>
      <c r="C13" s="239" t="s">
        <v>710</v>
      </c>
      <c r="D13" s="240" t="s">
        <v>728</v>
      </c>
      <c r="E13" s="226" t="s">
        <v>729</v>
      </c>
      <c r="F13" s="182" t="n">
        <v>21356656</v>
      </c>
      <c r="G13" s="226" t="s">
        <v>730</v>
      </c>
      <c r="H13" s="233" t="n">
        <v>98445035</v>
      </c>
    </row>
    <row r="14" customFormat="false" ht="28.5" hidden="false" customHeight="true" outlineLevel="0" collapsed="false"/>
    <row r="15" customFormat="false" ht="34.5" hidden="false" customHeight="true" outlineLevel="0" collapsed="false"/>
    <row r="16" customFormat="false" ht="31.5" hidden="false" customHeight="true" outlineLevel="0" collapsed="false"/>
    <row r="17" customFormat="false" ht="33" hidden="false" customHeight="true" outlineLevel="0" collapsed="false"/>
    <row r="18" customFormat="false" ht="33.7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40.5" hidden="false" customHeight="true" outlineLevel="0" collapsed="false"/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3.99"/>
    <col collapsed="false" customWidth="true" hidden="false" outlineLevel="0" max="4" min="4" style="0" width="43.85"/>
    <col collapsed="false" customWidth="true" hidden="false" outlineLevel="0" max="5" min="5" style="0" width="29.41"/>
    <col collapsed="false" customWidth="true" hidden="false" outlineLevel="0" max="6" min="6" style="0" width="18.85"/>
    <col collapsed="false" customWidth="true" hidden="false" outlineLevel="0" max="7" min="7" style="0" width="22.7"/>
    <col collapsed="false" customWidth="true" hidden="false" outlineLevel="0" max="8" min="8" style="0" width="19.7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4"/>
      <c r="G1" s="8" t="s">
        <v>1</v>
      </c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731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168" t="s">
        <v>5</v>
      </c>
      <c r="B5" s="17" t="s">
        <v>6</v>
      </c>
      <c r="C5" s="18" t="s">
        <v>7</v>
      </c>
      <c r="D5" s="17" t="s">
        <v>8</v>
      </c>
      <c r="E5" s="169" t="s">
        <v>9</v>
      </c>
      <c r="F5" s="17" t="s">
        <v>10</v>
      </c>
      <c r="G5" s="241" t="s">
        <v>11</v>
      </c>
      <c r="H5" s="17" t="s">
        <v>12</v>
      </c>
    </row>
    <row r="6" customFormat="false" ht="29.25" hidden="false" customHeight="true" outlineLevel="0" collapsed="false">
      <c r="A6" s="168"/>
      <c r="B6" s="17"/>
      <c r="C6" s="18"/>
      <c r="D6" s="17"/>
      <c r="E6" s="169"/>
      <c r="F6" s="17"/>
      <c r="G6" s="241"/>
      <c r="H6" s="17"/>
    </row>
    <row r="7" customFormat="false" ht="57" hidden="false" customHeight="true" outlineLevel="0" collapsed="false">
      <c r="A7" s="242" t="n">
        <v>1</v>
      </c>
      <c r="B7" s="243" t="s">
        <v>732</v>
      </c>
      <c r="C7" s="244" t="s">
        <v>733</v>
      </c>
      <c r="D7" s="244" t="s">
        <v>734</v>
      </c>
      <c r="E7" s="244" t="s">
        <v>735</v>
      </c>
      <c r="F7" s="245" t="n">
        <v>97507232</v>
      </c>
      <c r="G7" s="244" t="s">
        <v>736</v>
      </c>
      <c r="H7" s="246" t="n">
        <v>59444047</v>
      </c>
    </row>
    <row r="8" customFormat="false" ht="55.5" hidden="false" customHeight="true" outlineLevel="0" collapsed="false">
      <c r="A8" s="242" t="n">
        <v>2</v>
      </c>
      <c r="B8" s="247" t="s">
        <v>737</v>
      </c>
      <c r="C8" s="248" t="s">
        <v>738</v>
      </c>
      <c r="D8" s="248" t="s">
        <v>739</v>
      </c>
      <c r="E8" s="248" t="s">
        <v>740</v>
      </c>
      <c r="F8" s="249" t="n">
        <v>27984505</v>
      </c>
      <c r="G8" s="248" t="s">
        <v>741</v>
      </c>
      <c r="H8" s="250" t="n">
        <v>95220567</v>
      </c>
    </row>
    <row r="9" customFormat="false" ht="44.25" hidden="false" customHeight="true" outlineLevel="0" collapsed="false">
      <c r="A9" s="242" t="n">
        <v>3</v>
      </c>
      <c r="B9" s="247" t="s">
        <v>742</v>
      </c>
      <c r="C9" s="248" t="s">
        <v>743</v>
      </c>
      <c r="D9" s="248" t="s">
        <v>744</v>
      </c>
      <c r="E9" s="248" t="s">
        <v>745</v>
      </c>
      <c r="F9" s="249" t="n">
        <v>29293175</v>
      </c>
      <c r="G9" s="248" t="s">
        <v>746</v>
      </c>
      <c r="H9" s="250" t="n">
        <v>98204590</v>
      </c>
    </row>
    <row r="10" customFormat="false" ht="45" hidden="false" customHeight="true" outlineLevel="0" collapsed="false">
      <c r="A10" s="242" t="n">
        <v>4</v>
      </c>
      <c r="B10" s="247" t="s">
        <v>747</v>
      </c>
      <c r="C10" s="248" t="s">
        <v>748</v>
      </c>
      <c r="D10" s="248" t="s">
        <v>749</v>
      </c>
      <c r="E10" s="248" t="s">
        <v>508</v>
      </c>
      <c r="F10" s="249" t="s">
        <v>750</v>
      </c>
      <c r="G10" s="248" t="s">
        <v>751</v>
      </c>
      <c r="H10" s="250" t="n">
        <v>98284726</v>
      </c>
    </row>
    <row r="11" customFormat="false" ht="45.75" hidden="false" customHeight="true" outlineLevel="0" collapsed="false">
      <c r="A11" s="242" t="n">
        <v>5</v>
      </c>
      <c r="B11" s="247" t="s">
        <v>752</v>
      </c>
      <c r="C11" s="248" t="s">
        <v>753</v>
      </c>
      <c r="D11" s="248" t="s">
        <v>754</v>
      </c>
      <c r="E11" s="248" t="s">
        <v>508</v>
      </c>
      <c r="F11" s="249" t="s">
        <v>750</v>
      </c>
      <c r="G11" s="248" t="s">
        <v>755</v>
      </c>
      <c r="H11" s="250" t="n">
        <v>98632846</v>
      </c>
    </row>
    <row r="12" customFormat="false" ht="53.25" hidden="false" customHeight="true" outlineLevel="0" collapsed="false">
      <c r="A12" s="242" t="n">
        <v>6</v>
      </c>
      <c r="B12" s="247" t="s">
        <v>756</v>
      </c>
      <c r="C12" s="248" t="s">
        <v>757</v>
      </c>
      <c r="D12" s="248" t="s">
        <v>758</v>
      </c>
      <c r="E12" s="248" t="s">
        <v>508</v>
      </c>
      <c r="F12" s="249" t="s">
        <v>750</v>
      </c>
      <c r="G12" s="248" t="s">
        <v>759</v>
      </c>
      <c r="H12" s="250" t="n">
        <v>97228907</v>
      </c>
    </row>
    <row r="13" customFormat="false" ht="57.75" hidden="false" customHeight="true" outlineLevel="0" collapsed="false">
      <c r="A13" s="242" t="n">
        <v>7</v>
      </c>
      <c r="B13" s="247" t="s">
        <v>760</v>
      </c>
      <c r="C13" s="248" t="s">
        <v>761</v>
      </c>
      <c r="D13" s="248" t="s">
        <v>762</v>
      </c>
      <c r="E13" s="248" t="s">
        <v>508</v>
      </c>
      <c r="F13" s="249" t="s">
        <v>763</v>
      </c>
      <c r="G13" s="248" t="s">
        <v>764</v>
      </c>
      <c r="H13" s="250" t="n">
        <v>20448780</v>
      </c>
    </row>
    <row r="14" customFormat="false" ht="42.75" hidden="false" customHeight="true" outlineLevel="0" collapsed="false">
      <c r="A14" s="242" t="n">
        <v>8</v>
      </c>
      <c r="B14" s="247" t="s">
        <v>765</v>
      </c>
      <c r="C14" s="248" t="s">
        <v>766</v>
      </c>
      <c r="D14" s="248" t="s">
        <v>767</v>
      </c>
      <c r="E14" s="248" t="s">
        <v>768</v>
      </c>
      <c r="F14" s="249" t="n">
        <v>97266145</v>
      </c>
      <c r="G14" s="248" t="s">
        <v>769</v>
      </c>
      <c r="H14" s="250" t="n">
        <v>96081528</v>
      </c>
    </row>
    <row r="15" customFormat="false" ht="45" hidden="false" customHeight="true" outlineLevel="0" collapsed="false">
      <c r="A15" s="242" t="n">
        <v>9</v>
      </c>
      <c r="B15" s="247" t="s">
        <v>770</v>
      </c>
      <c r="C15" s="248" t="s">
        <v>771</v>
      </c>
      <c r="D15" s="248" t="s">
        <v>772</v>
      </c>
      <c r="E15" s="248" t="s">
        <v>773</v>
      </c>
      <c r="F15" s="249" t="n">
        <v>97711487</v>
      </c>
      <c r="G15" s="248" t="s">
        <v>774</v>
      </c>
      <c r="H15" s="250" t="n">
        <v>97006709</v>
      </c>
    </row>
    <row r="16" customFormat="false" ht="49.5" hidden="false" customHeight="true" outlineLevel="0" collapsed="false">
      <c r="A16" s="242" t="n">
        <v>10</v>
      </c>
      <c r="B16" s="247" t="s">
        <v>775</v>
      </c>
      <c r="C16" s="248" t="s">
        <v>776</v>
      </c>
      <c r="D16" s="248" t="s">
        <v>777</v>
      </c>
      <c r="E16" s="248" t="s">
        <v>778</v>
      </c>
      <c r="F16" s="249" t="n">
        <v>98678777</v>
      </c>
      <c r="G16" s="248" t="s">
        <v>779</v>
      </c>
      <c r="H16" s="250" t="n">
        <v>98727932</v>
      </c>
    </row>
    <row r="17" customFormat="false" ht="55.5" hidden="false" customHeight="true" outlineLevel="0" collapsed="false">
      <c r="A17" s="242" t="n">
        <v>11</v>
      </c>
      <c r="B17" s="247" t="s">
        <v>780</v>
      </c>
      <c r="C17" s="248" t="s">
        <v>781</v>
      </c>
      <c r="D17" s="248" t="s">
        <v>782</v>
      </c>
      <c r="E17" s="248" t="s">
        <v>783</v>
      </c>
      <c r="F17" s="249" t="n">
        <v>98213670</v>
      </c>
      <c r="G17" s="248" t="s">
        <v>784</v>
      </c>
      <c r="H17" s="250" t="n">
        <v>53883352</v>
      </c>
    </row>
    <row r="18" customFormat="false" ht="48" hidden="false" customHeight="true" outlineLevel="0" collapsed="false">
      <c r="A18" s="242" t="n">
        <v>12</v>
      </c>
      <c r="B18" s="247" t="s">
        <v>785</v>
      </c>
      <c r="C18" s="248" t="s">
        <v>761</v>
      </c>
      <c r="D18" s="248" t="s">
        <v>786</v>
      </c>
      <c r="E18" s="248" t="s">
        <v>787</v>
      </c>
      <c r="F18" s="249" t="n">
        <v>52182181</v>
      </c>
      <c r="G18" s="248" t="s">
        <v>788</v>
      </c>
      <c r="H18" s="250" t="n">
        <v>41381300</v>
      </c>
    </row>
    <row r="19" customFormat="false" ht="45.75" hidden="false" customHeight="true" outlineLevel="0" collapsed="false">
      <c r="A19" s="242" t="n">
        <v>13</v>
      </c>
      <c r="B19" s="247" t="s">
        <v>789</v>
      </c>
      <c r="C19" s="248" t="s">
        <v>790</v>
      </c>
      <c r="D19" s="248" t="s">
        <v>777</v>
      </c>
      <c r="E19" s="248" t="s">
        <v>791</v>
      </c>
      <c r="F19" s="248" t="s">
        <v>792</v>
      </c>
      <c r="G19" s="248" t="s">
        <v>791</v>
      </c>
      <c r="H19" s="250" t="s">
        <v>792</v>
      </c>
    </row>
    <row r="20" customFormat="false" ht="44.25" hidden="false" customHeight="true" outlineLevel="0" collapsed="false">
      <c r="A20" s="242" t="n">
        <v>14</v>
      </c>
      <c r="B20" s="247" t="s">
        <v>793</v>
      </c>
      <c r="C20" s="248" t="s">
        <v>794</v>
      </c>
      <c r="D20" s="248" t="s">
        <v>795</v>
      </c>
      <c r="E20" s="248" t="s">
        <v>796</v>
      </c>
      <c r="F20" s="249" t="n">
        <v>21336557</v>
      </c>
      <c r="G20" s="248" t="s">
        <v>797</v>
      </c>
      <c r="H20" s="250" t="n">
        <v>97040942</v>
      </c>
    </row>
    <row r="21" customFormat="false" ht="36.75" hidden="false" customHeight="false" outlineLevel="0" collapsed="false">
      <c r="A21" s="242" t="n">
        <v>15</v>
      </c>
      <c r="B21" s="247" t="s">
        <v>798</v>
      </c>
      <c r="C21" s="248" t="s">
        <v>799</v>
      </c>
      <c r="D21" s="248" t="s">
        <v>800</v>
      </c>
      <c r="E21" s="248" t="s">
        <v>801</v>
      </c>
      <c r="F21" s="248" t="n">
        <v>97009310</v>
      </c>
      <c r="G21" s="248" t="s">
        <v>801</v>
      </c>
      <c r="H21" s="250" t="n">
        <v>97009310</v>
      </c>
    </row>
    <row r="22" customFormat="false" ht="36.75" hidden="false" customHeight="false" outlineLevel="0" collapsed="false">
      <c r="A22" s="242" t="n">
        <v>16</v>
      </c>
      <c r="B22" s="247" t="s">
        <v>802</v>
      </c>
      <c r="C22" s="248" t="s">
        <v>803</v>
      </c>
      <c r="D22" s="248" t="s">
        <v>804</v>
      </c>
      <c r="E22" s="248" t="s">
        <v>805</v>
      </c>
      <c r="F22" s="248" t="s">
        <v>806</v>
      </c>
      <c r="G22" s="248" t="s">
        <v>805</v>
      </c>
      <c r="H22" s="250" t="s">
        <v>806</v>
      </c>
    </row>
    <row r="23" customFormat="false" ht="54.75" hidden="false" customHeight="false" outlineLevel="0" collapsed="false">
      <c r="A23" s="242" t="n">
        <v>17</v>
      </c>
      <c r="B23" s="247" t="s">
        <v>807</v>
      </c>
      <c r="C23" s="248" t="s">
        <v>808</v>
      </c>
      <c r="D23" s="248" t="s">
        <v>809</v>
      </c>
      <c r="E23" s="248" t="s">
        <v>810</v>
      </c>
      <c r="F23" s="248" t="n">
        <v>77471471</v>
      </c>
      <c r="G23" s="248" t="s">
        <v>811</v>
      </c>
      <c r="H23" s="250" t="n">
        <v>21355745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50.13"/>
    <col collapsed="false" customWidth="true" hidden="false" outlineLevel="0" max="4" min="4" style="0" width="23.28"/>
    <col collapsed="false" customWidth="true" hidden="false" outlineLevel="0" max="5" min="5" style="0" width="22.42"/>
    <col collapsed="false" customWidth="true" hidden="false" outlineLevel="0" max="6" min="6" style="0" width="19.56"/>
    <col collapsed="false" customWidth="true" hidden="false" outlineLevel="0" max="7" min="7" style="0" width="24.7"/>
    <col collapsed="false" customWidth="true" hidden="false" outlineLevel="0" max="8" min="8" style="0" width="20.41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4"/>
      <c r="G1" s="8" t="s">
        <v>1</v>
      </c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812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168" t="s">
        <v>5</v>
      </c>
      <c r="B5" s="17" t="s">
        <v>6</v>
      </c>
      <c r="C5" s="17" t="s">
        <v>8</v>
      </c>
      <c r="D5" s="17" t="s">
        <v>343</v>
      </c>
      <c r="E5" s="169" t="s">
        <v>9</v>
      </c>
      <c r="F5" s="17" t="s">
        <v>10</v>
      </c>
      <c r="G5" s="241" t="s">
        <v>11</v>
      </c>
      <c r="H5" s="251" t="s">
        <v>12</v>
      </c>
    </row>
    <row r="6" customFormat="false" ht="36" hidden="false" customHeight="true" outlineLevel="0" collapsed="false">
      <c r="A6" s="168"/>
      <c r="B6" s="17"/>
      <c r="C6" s="17"/>
      <c r="D6" s="17"/>
      <c r="E6" s="169"/>
      <c r="F6" s="17"/>
      <c r="G6" s="241"/>
      <c r="H6" s="251"/>
    </row>
    <row r="7" customFormat="false" ht="61.5" hidden="false" customHeight="true" outlineLevel="0" collapsed="false">
      <c r="A7" s="252" t="n">
        <v>1</v>
      </c>
      <c r="B7" s="253" t="s">
        <v>813</v>
      </c>
      <c r="C7" s="254" t="s">
        <v>814</v>
      </c>
      <c r="D7" s="255" t="s">
        <v>815</v>
      </c>
      <c r="E7" s="254" t="s">
        <v>816</v>
      </c>
      <c r="F7" s="254" t="n">
        <v>74233984</v>
      </c>
      <c r="G7" s="256" t="s">
        <v>817</v>
      </c>
      <c r="H7" s="257" t="n">
        <v>24998378</v>
      </c>
    </row>
    <row r="8" customFormat="false" ht="65.25" hidden="false" customHeight="true" outlineLevel="0" collapsed="false">
      <c r="A8" s="258" t="n">
        <v>2</v>
      </c>
      <c r="B8" s="259" t="s">
        <v>818</v>
      </c>
      <c r="C8" s="260" t="s">
        <v>819</v>
      </c>
      <c r="D8" s="261" t="s">
        <v>820</v>
      </c>
      <c r="E8" s="260" t="s">
        <v>821</v>
      </c>
      <c r="F8" s="260" t="n">
        <v>97331338</v>
      </c>
      <c r="G8" s="262" t="s">
        <v>821</v>
      </c>
      <c r="H8" s="263" t="n">
        <v>97331338</v>
      </c>
    </row>
    <row r="9" customFormat="false" ht="54.75" hidden="false" customHeight="true" outlineLevel="0" collapsed="false">
      <c r="A9" s="258" t="n">
        <v>3</v>
      </c>
      <c r="B9" s="259" t="s">
        <v>822</v>
      </c>
      <c r="C9" s="260" t="s">
        <v>823</v>
      </c>
      <c r="D9" s="261" t="s">
        <v>824</v>
      </c>
      <c r="E9" s="260" t="s">
        <v>825</v>
      </c>
      <c r="F9" s="260" t="n">
        <v>98413435</v>
      </c>
      <c r="G9" s="262" t="s">
        <v>826</v>
      </c>
      <c r="H9" s="263" t="n">
        <v>24668433</v>
      </c>
    </row>
    <row r="10" customFormat="false" ht="78" hidden="false" customHeight="true" outlineLevel="0" collapsed="false">
      <c r="A10" s="258" t="n">
        <v>4</v>
      </c>
      <c r="B10" s="259" t="s">
        <v>827</v>
      </c>
      <c r="C10" s="260" t="s">
        <v>828</v>
      </c>
      <c r="D10" s="261" t="s">
        <v>829</v>
      </c>
      <c r="E10" s="260" t="s">
        <v>830</v>
      </c>
      <c r="F10" s="260" t="n">
        <v>26300646</v>
      </c>
      <c r="G10" s="262" t="s">
        <v>831</v>
      </c>
      <c r="H10" s="263" t="n">
        <v>22673999</v>
      </c>
    </row>
    <row r="11" customFormat="false" ht="56.25" hidden="false" customHeight="true" outlineLevel="0" collapsed="false">
      <c r="A11" s="258" t="n">
        <v>5</v>
      </c>
      <c r="B11" s="259" t="s">
        <v>832</v>
      </c>
      <c r="C11" s="260" t="s">
        <v>833</v>
      </c>
      <c r="D11" s="261" t="s">
        <v>824</v>
      </c>
      <c r="E11" s="260" t="s">
        <v>834</v>
      </c>
      <c r="F11" s="260" t="n">
        <v>98415493</v>
      </c>
      <c r="G11" s="262" t="s">
        <v>835</v>
      </c>
      <c r="H11" s="263" t="n">
        <v>50872394</v>
      </c>
    </row>
    <row r="12" customFormat="false" ht="61.5" hidden="false" customHeight="true" outlineLevel="0" collapsed="false">
      <c r="A12" s="258" t="n">
        <v>6</v>
      </c>
      <c r="B12" s="259" t="s">
        <v>836</v>
      </c>
      <c r="C12" s="260" t="s">
        <v>837</v>
      </c>
      <c r="D12" s="261" t="s">
        <v>838</v>
      </c>
      <c r="E12" s="260" t="s">
        <v>839</v>
      </c>
      <c r="F12" s="260" t="n">
        <v>21170344</v>
      </c>
      <c r="G12" s="262" t="s">
        <v>839</v>
      </c>
      <c r="H12" s="263" t="n">
        <v>21170344</v>
      </c>
    </row>
    <row r="13" customFormat="false" ht="56.25" hidden="false" customHeight="true" outlineLevel="0" collapsed="false">
      <c r="A13" s="258" t="n">
        <v>7</v>
      </c>
      <c r="B13" s="259" t="s">
        <v>840</v>
      </c>
      <c r="C13" s="264" t="s">
        <v>841</v>
      </c>
      <c r="D13" s="261" t="s">
        <v>829</v>
      </c>
      <c r="E13" s="260" t="s">
        <v>842</v>
      </c>
      <c r="F13" s="260" t="n">
        <v>98289222</v>
      </c>
      <c r="G13" s="262" t="s">
        <v>842</v>
      </c>
      <c r="H13" s="263" t="n">
        <v>98289222</v>
      </c>
    </row>
    <row r="14" customFormat="false" ht="69.75" hidden="false" customHeight="true" outlineLevel="0" collapsed="false">
      <c r="A14" s="258" t="n">
        <v>8</v>
      </c>
      <c r="B14" s="259" t="s">
        <v>843</v>
      </c>
      <c r="C14" s="260" t="s">
        <v>844</v>
      </c>
      <c r="D14" s="261" t="s">
        <v>820</v>
      </c>
      <c r="E14" s="260" t="s">
        <v>845</v>
      </c>
      <c r="F14" s="260" t="n">
        <v>97235296</v>
      </c>
      <c r="G14" s="262" t="s">
        <v>846</v>
      </c>
      <c r="H14" s="263" t="n">
        <v>22490260</v>
      </c>
    </row>
    <row r="15" customFormat="false" ht="66.75" hidden="false" customHeight="true" outlineLevel="0" collapsed="false">
      <c r="A15" s="258" t="n">
        <v>9</v>
      </c>
      <c r="B15" s="259" t="s">
        <v>847</v>
      </c>
      <c r="C15" s="264" t="s">
        <v>848</v>
      </c>
      <c r="D15" s="261" t="s">
        <v>820</v>
      </c>
      <c r="E15" s="260" t="s">
        <v>849</v>
      </c>
      <c r="F15" s="260" t="n">
        <v>74210755</v>
      </c>
      <c r="G15" s="262" t="s">
        <v>850</v>
      </c>
      <c r="H15" s="263" t="n">
        <v>98410296</v>
      </c>
    </row>
    <row r="16" customFormat="false" ht="45" hidden="false" customHeight="true" outlineLevel="0" collapsed="false">
      <c r="A16" s="258" t="n">
        <v>10</v>
      </c>
      <c r="B16" s="259" t="s">
        <v>851</v>
      </c>
      <c r="C16" s="260" t="s">
        <v>852</v>
      </c>
      <c r="D16" s="261" t="s">
        <v>853</v>
      </c>
      <c r="E16" s="260" t="s">
        <v>854</v>
      </c>
      <c r="F16" s="260" t="n">
        <v>97231323</v>
      </c>
      <c r="G16" s="262" t="s">
        <v>855</v>
      </c>
      <c r="H16" s="263" t="n">
        <v>22213655</v>
      </c>
    </row>
    <row r="17" customFormat="false" ht="47.25" hidden="false" customHeight="true" outlineLevel="0" collapsed="false">
      <c r="A17" s="258" t="n">
        <v>11</v>
      </c>
      <c r="B17" s="259" t="s">
        <v>856</v>
      </c>
      <c r="C17" s="264" t="s">
        <v>857</v>
      </c>
      <c r="D17" s="261" t="s">
        <v>858</v>
      </c>
      <c r="E17" s="260" t="s">
        <v>859</v>
      </c>
      <c r="F17" s="260" t="n">
        <v>24125975</v>
      </c>
      <c r="G17" s="262" t="s">
        <v>860</v>
      </c>
      <c r="H17" s="263" t="n">
        <v>24125975</v>
      </c>
    </row>
    <row r="18" customFormat="false" ht="45.75" hidden="false" customHeight="true" outlineLevel="0" collapsed="false">
      <c r="A18" s="258" t="n">
        <v>12</v>
      </c>
      <c r="B18" s="259" t="s">
        <v>861</v>
      </c>
      <c r="C18" s="260" t="s">
        <v>862</v>
      </c>
      <c r="D18" s="261" t="s">
        <v>863</v>
      </c>
      <c r="E18" s="260" t="s">
        <v>864</v>
      </c>
      <c r="F18" s="260" t="n">
        <v>22337909</v>
      </c>
      <c r="G18" s="262" t="s">
        <v>864</v>
      </c>
      <c r="H18" s="263" t="n">
        <v>22337909</v>
      </c>
    </row>
    <row r="19" customFormat="false" ht="45.75" hidden="false" customHeight="true" outlineLevel="0" collapsed="false">
      <c r="A19" s="258" t="n">
        <v>13</v>
      </c>
      <c r="B19" s="259" t="s">
        <v>865</v>
      </c>
      <c r="C19" s="260" t="s">
        <v>866</v>
      </c>
      <c r="D19" s="261" t="s">
        <v>867</v>
      </c>
      <c r="E19" s="260" t="s">
        <v>868</v>
      </c>
      <c r="F19" s="260" t="n">
        <v>22910776</v>
      </c>
      <c r="G19" s="262" t="s">
        <v>868</v>
      </c>
      <c r="H19" s="263" t="n">
        <v>22910776</v>
      </c>
    </row>
    <row r="20" customFormat="false" ht="46.5" hidden="false" customHeight="true" outlineLevel="0" collapsed="false">
      <c r="A20" s="258" t="n">
        <v>14</v>
      </c>
      <c r="B20" s="259" t="s">
        <v>869</v>
      </c>
      <c r="C20" s="260" t="s">
        <v>870</v>
      </c>
      <c r="D20" s="261" t="s">
        <v>871</v>
      </c>
      <c r="E20" s="260" t="s">
        <v>872</v>
      </c>
      <c r="F20" s="260" t="n">
        <v>74277521</v>
      </c>
      <c r="G20" s="262" t="s">
        <v>873</v>
      </c>
      <c r="H20" s="263" t="n">
        <v>55900941</v>
      </c>
    </row>
    <row r="21" customFormat="false" ht="66.75" hidden="false" customHeight="true" outlineLevel="0" collapsed="false">
      <c r="A21" s="258" t="n">
        <v>15</v>
      </c>
      <c r="B21" s="259" t="s">
        <v>874</v>
      </c>
      <c r="C21" s="260" t="s">
        <v>875</v>
      </c>
      <c r="D21" s="261" t="s">
        <v>876</v>
      </c>
      <c r="E21" s="260" t="s">
        <v>877</v>
      </c>
      <c r="F21" s="260" t="n">
        <v>98621480</v>
      </c>
      <c r="G21" s="262" t="s">
        <v>878</v>
      </c>
      <c r="H21" s="263" t="n">
        <v>97701118</v>
      </c>
    </row>
    <row r="22" customFormat="false" ht="75" hidden="false" customHeight="true" outlineLevel="0" collapsed="false">
      <c r="A22" s="258" t="n">
        <v>16</v>
      </c>
      <c r="B22" s="259" t="s">
        <v>879</v>
      </c>
      <c r="C22" s="260" t="s">
        <v>880</v>
      </c>
      <c r="D22" s="261" t="s">
        <v>881</v>
      </c>
      <c r="E22" s="260" t="s">
        <v>882</v>
      </c>
      <c r="F22" s="260" t="n">
        <v>98203170</v>
      </c>
      <c r="G22" s="262" t="s">
        <v>883</v>
      </c>
      <c r="H22" s="263" t="n">
        <v>22241729</v>
      </c>
    </row>
    <row r="23" customFormat="false" ht="66.75" hidden="false" customHeight="true" outlineLevel="0" collapsed="false">
      <c r="A23" s="258" t="n">
        <v>17</v>
      </c>
      <c r="B23" s="259" t="s">
        <v>884</v>
      </c>
      <c r="C23" s="260" t="s">
        <v>885</v>
      </c>
      <c r="D23" s="261" t="s">
        <v>886</v>
      </c>
      <c r="E23" s="262" t="s">
        <v>887</v>
      </c>
      <c r="F23" s="260" t="n">
        <v>98460661</v>
      </c>
      <c r="G23" s="262" t="s">
        <v>888</v>
      </c>
      <c r="H23" s="263" t="n">
        <v>21939967</v>
      </c>
    </row>
    <row r="24" customFormat="false" ht="59.25" hidden="false" customHeight="true" outlineLevel="0" collapsed="false">
      <c r="A24" s="258" t="n">
        <v>18</v>
      </c>
      <c r="B24" s="259" t="s">
        <v>889</v>
      </c>
      <c r="C24" s="260" t="s">
        <v>890</v>
      </c>
      <c r="D24" s="261" t="s">
        <v>891</v>
      </c>
      <c r="E24" s="262" t="s">
        <v>892</v>
      </c>
      <c r="F24" s="260" t="n">
        <v>29418735</v>
      </c>
      <c r="G24" s="262" t="s">
        <v>893</v>
      </c>
      <c r="H24" s="263" t="n">
        <v>29418740</v>
      </c>
    </row>
    <row r="25" customFormat="false" ht="63.75" hidden="false" customHeight="true" outlineLevel="0" collapsed="false">
      <c r="A25" s="258" t="n">
        <v>19</v>
      </c>
      <c r="B25" s="265" t="s">
        <v>894</v>
      </c>
      <c r="C25" s="260" t="s">
        <v>895</v>
      </c>
      <c r="D25" s="261" t="s">
        <v>896</v>
      </c>
      <c r="E25" s="262" t="s">
        <v>897</v>
      </c>
      <c r="F25" s="260" t="n">
        <v>98467004</v>
      </c>
      <c r="G25" s="262" t="s">
        <v>898</v>
      </c>
      <c r="H25" s="263" t="n">
        <v>97112446</v>
      </c>
    </row>
    <row r="26" customFormat="false" ht="63" hidden="false" customHeight="true" outlineLevel="0" collapsed="false">
      <c r="A26" s="258" t="n">
        <v>20</v>
      </c>
      <c r="B26" s="259" t="s">
        <v>899</v>
      </c>
      <c r="C26" s="260" t="s">
        <v>895</v>
      </c>
      <c r="D26" s="261" t="s">
        <v>900</v>
      </c>
      <c r="E26" s="262" t="s">
        <v>901</v>
      </c>
      <c r="F26" s="260" t="n">
        <v>21173647</v>
      </c>
      <c r="G26" s="262" t="s">
        <v>901</v>
      </c>
      <c r="H26" s="263" t="n">
        <v>21173647</v>
      </c>
    </row>
    <row r="27" customFormat="false" ht="60" hidden="false" customHeight="true" outlineLevel="0" collapsed="false">
      <c r="A27" s="258" t="n">
        <v>21</v>
      </c>
      <c r="B27" s="265" t="s">
        <v>902</v>
      </c>
      <c r="C27" s="266" t="s">
        <v>903</v>
      </c>
      <c r="D27" s="261" t="s">
        <v>904</v>
      </c>
      <c r="E27" s="260" t="s">
        <v>905</v>
      </c>
      <c r="F27" s="266" t="n">
        <v>97112446</v>
      </c>
      <c r="G27" s="262" t="s">
        <v>906</v>
      </c>
      <c r="H27" s="263" t="n">
        <v>97805390</v>
      </c>
    </row>
    <row r="28" customFormat="false" ht="56.25" hidden="false" customHeight="true" outlineLevel="0" collapsed="false">
      <c r="A28" s="258" t="n">
        <v>22</v>
      </c>
      <c r="B28" s="259" t="s">
        <v>907</v>
      </c>
      <c r="C28" s="266" t="s">
        <v>908</v>
      </c>
      <c r="D28" s="261" t="s">
        <v>909</v>
      </c>
      <c r="E28" s="260" t="s">
        <v>910</v>
      </c>
      <c r="F28" s="266" t="n">
        <v>98429389</v>
      </c>
      <c r="G28" s="262" t="s">
        <v>911</v>
      </c>
      <c r="H28" s="263" t="n">
        <v>24024849</v>
      </c>
    </row>
    <row r="29" customFormat="false" ht="53.25" hidden="false" customHeight="true" outlineLevel="0" collapsed="false">
      <c r="A29" s="267" t="n">
        <v>23</v>
      </c>
      <c r="B29" s="268" t="s">
        <v>912</v>
      </c>
      <c r="C29" s="269" t="s">
        <v>913</v>
      </c>
      <c r="D29" s="270" t="s">
        <v>914</v>
      </c>
      <c r="E29" s="271" t="s">
        <v>915</v>
      </c>
      <c r="F29" s="269" t="n">
        <v>98973050</v>
      </c>
      <c r="G29" s="269" t="s">
        <v>916</v>
      </c>
      <c r="H29" s="272" t="n">
        <v>28153577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39.28"/>
    <col collapsed="false" customWidth="true" hidden="false" outlineLevel="0" max="4" min="4" style="0" width="25.28"/>
    <col collapsed="false" customWidth="true" hidden="false" outlineLevel="0" max="5" min="5" style="0" width="24.7"/>
    <col collapsed="false" customWidth="true" hidden="false" outlineLevel="0" max="6" min="6" style="0" width="20.41"/>
    <col collapsed="false" customWidth="true" hidden="false" outlineLevel="0" max="7" min="7" style="0" width="22.7"/>
    <col collapsed="false" customWidth="true" hidden="false" outlineLevel="0" max="8" min="8" style="0" width="19.14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8" t="s">
        <v>1</v>
      </c>
      <c r="G1" s="4"/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917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168" t="s">
        <v>5</v>
      </c>
      <c r="B5" s="17" t="s">
        <v>6</v>
      </c>
      <c r="C5" s="17" t="s">
        <v>8</v>
      </c>
      <c r="D5" s="17" t="s">
        <v>343</v>
      </c>
      <c r="E5" s="169" t="s">
        <v>9</v>
      </c>
      <c r="F5" s="17" t="s">
        <v>10</v>
      </c>
      <c r="G5" s="241" t="s">
        <v>11</v>
      </c>
      <c r="H5" s="251" t="s">
        <v>12</v>
      </c>
    </row>
    <row r="6" customFormat="false" ht="36" hidden="false" customHeight="true" outlineLevel="0" collapsed="false">
      <c r="A6" s="168"/>
      <c r="B6" s="17"/>
      <c r="C6" s="17"/>
      <c r="D6" s="17"/>
      <c r="E6" s="169"/>
      <c r="F6" s="17"/>
      <c r="G6" s="241"/>
      <c r="H6" s="251"/>
    </row>
    <row r="7" customFormat="false" ht="30" hidden="false" customHeight="true" outlineLevel="0" collapsed="false">
      <c r="A7" s="273" t="n">
        <v>1</v>
      </c>
      <c r="B7" s="274" t="s">
        <v>918</v>
      </c>
      <c r="C7" s="275" t="s">
        <v>919</v>
      </c>
      <c r="D7" s="275" t="s">
        <v>920</v>
      </c>
      <c r="E7" s="275" t="s">
        <v>921</v>
      </c>
      <c r="F7" s="275" t="n">
        <v>96721201</v>
      </c>
      <c r="G7" s="275" t="s">
        <v>922</v>
      </c>
      <c r="H7" s="274" t="n">
        <v>23102307</v>
      </c>
    </row>
    <row r="8" customFormat="false" ht="27" hidden="false" customHeight="true" outlineLevel="0" collapsed="false">
      <c r="A8" s="276" t="n">
        <v>2</v>
      </c>
      <c r="B8" s="277" t="s">
        <v>923</v>
      </c>
      <c r="C8" s="278" t="s">
        <v>919</v>
      </c>
      <c r="D8" s="278" t="s">
        <v>924</v>
      </c>
      <c r="E8" s="278" t="s">
        <v>925</v>
      </c>
      <c r="F8" s="278" t="n">
        <v>23538493</v>
      </c>
      <c r="G8" s="278" t="s">
        <v>925</v>
      </c>
      <c r="H8" s="279" t="n">
        <v>23538493</v>
      </c>
    </row>
    <row r="9" customFormat="false" ht="27" hidden="false" customHeight="true" outlineLevel="0" collapsed="false">
      <c r="A9" s="280" t="n">
        <v>3</v>
      </c>
      <c r="B9" s="281" t="s">
        <v>926</v>
      </c>
      <c r="C9" s="282" t="s">
        <v>927</v>
      </c>
      <c r="D9" s="282" t="s">
        <v>928</v>
      </c>
      <c r="E9" s="282" t="s">
        <v>929</v>
      </c>
      <c r="F9" s="282" t="n">
        <v>97057593</v>
      </c>
      <c r="G9" s="282" t="s">
        <v>929</v>
      </c>
      <c r="H9" s="281" t="n">
        <v>97057593</v>
      </c>
    </row>
    <row r="10" customFormat="false" ht="29.25" hidden="false" customHeight="true" outlineLevel="0" collapsed="false">
      <c r="A10" s="276" t="n">
        <v>4</v>
      </c>
      <c r="B10" s="279" t="s">
        <v>930</v>
      </c>
      <c r="C10" s="278" t="s">
        <v>931</v>
      </c>
      <c r="D10" s="278" t="s">
        <v>932</v>
      </c>
      <c r="E10" s="278" t="s">
        <v>933</v>
      </c>
      <c r="F10" s="278" t="n">
        <v>29557000</v>
      </c>
      <c r="G10" s="278" t="s">
        <v>934</v>
      </c>
      <c r="H10" s="279" t="n">
        <v>25673011</v>
      </c>
    </row>
    <row r="11" customFormat="false" ht="36.75" hidden="false" customHeight="true" outlineLevel="0" collapsed="false">
      <c r="A11" s="283" t="n">
        <v>5</v>
      </c>
      <c r="B11" s="272" t="s">
        <v>935</v>
      </c>
      <c r="C11" s="284" t="s">
        <v>936</v>
      </c>
      <c r="D11" s="284" t="s">
        <v>937</v>
      </c>
      <c r="E11" s="284" t="s">
        <v>938</v>
      </c>
      <c r="F11" s="284" t="n">
        <v>50489021</v>
      </c>
      <c r="G11" s="284" t="s">
        <v>939</v>
      </c>
      <c r="H11" s="272" t="n">
        <v>50385113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23.99"/>
    <col collapsed="false" customWidth="true" hidden="false" outlineLevel="0" max="4" min="4" style="0" width="33.56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27.7"/>
    <col collapsed="false" customWidth="true" hidden="false" outlineLevel="0" max="8" min="8" style="0" width="22.85"/>
  </cols>
  <sheetData>
    <row r="1" customFormat="false" ht="15.75" hidden="false" customHeight="false" outlineLevel="0" collapsed="false">
      <c r="A1" s="285" t="s">
        <v>0</v>
      </c>
      <c r="B1" s="285"/>
      <c r="C1" s="285"/>
      <c r="G1" s="8" t="s">
        <v>1</v>
      </c>
    </row>
    <row r="2" customFormat="false" ht="15.75" hidden="false" customHeight="false" outlineLevel="0" collapsed="false">
      <c r="A2" s="286" t="s">
        <v>337</v>
      </c>
      <c r="B2" s="286"/>
      <c r="C2" s="286"/>
    </row>
    <row r="3" customFormat="false" ht="15.75" hidden="false" customHeight="false" outlineLevel="0" collapsed="false">
      <c r="A3" s="286" t="s">
        <v>940</v>
      </c>
      <c r="B3" s="286"/>
      <c r="C3" s="286"/>
    </row>
    <row r="4" customFormat="false" ht="20.25" hidden="false" customHeight="false" outlineLevel="0" collapsed="false">
      <c r="A4" s="287" t="s">
        <v>941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8"/>
    </row>
    <row r="6" customFormat="false" ht="41.25" hidden="false" customHeight="false" outlineLevel="0" collapsed="false">
      <c r="A6" s="289" t="s">
        <v>5</v>
      </c>
      <c r="B6" s="290" t="s">
        <v>942</v>
      </c>
      <c r="C6" s="290" t="s">
        <v>490</v>
      </c>
      <c r="D6" s="290" t="s">
        <v>8</v>
      </c>
      <c r="E6" s="169" t="s">
        <v>492</v>
      </c>
      <c r="F6" s="290" t="s">
        <v>346</v>
      </c>
      <c r="G6" s="291" t="s">
        <v>493</v>
      </c>
      <c r="H6" s="292" t="s">
        <v>346</v>
      </c>
    </row>
    <row r="7" customFormat="false" ht="60.75" hidden="false" customHeight="true" outlineLevel="0" collapsed="false">
      <c r="A7" s="293" t="n">
        <v>1</v>
      </c>
      <c r="B7" s="294" t="s">
        <v>943</v>
      </c>
      <c r="C7" s="295" t="n">
        <v>31668</v>
      </c>
      <c r="D7" s="294" t="s">
        <v>944</v>
      </c>
      <c r="E7" s="294" t="s">
        <v>945</v>
      </c>
      <c r="F7" s="294" t="n">
        <v>76646540</v>
      </c>
      <c r="G7" s="294" t="s">
        <v>945</v>
      </c>
      <c r="H7" s="294" t="n">
        <v>98506764</v>
      </c>
    </row>
    <row r="8" customFormat="false" ht="19.5" hidden="false" customHeight="false" outlineLevel="0" collapsed="false">
      <c r="A8" s="293" t="n">
        <f aca="false">A7+1</f>
        <v>2</v>
      </c>
      <c r="B8" s="294" t="s">
        <v>946</v>
      </c>
      <c r="C8" s="295" t="n">
        <v>33074</v>
      </c>
      <c r="D8" s="296" t="s">
        <v>947</v>
      </c>
      <c r="E8" s="294" t="s">
        <v>948</v>
      </c>
      <c r="F8" s="294" t="n">
        <v>76654370</v>
      </c>
      <c r="G8" s="294" t="s">
        <v>948</v>
      </c>
      <c r="H8" s="294" t="n">
        <v>98417699</v>
      </c>
    </row>
    <row r="9" customFormat="false" ht="19.5" hidden="false" customHeight="false" outlineLevel="0" collapsed="false">
      <c r="A9" s="293" t="n">
        <f aca="false">A8+1</f>
        <v>3</v>
      </c>
      <c r="B9" s="294" t="s">
        <v>949</v>
      </c>
      <c r="C9" s="295" t="n">
        <v>39356</v>
      </c>
      <c r="D9" s="294" t="s">
        <v>950</v>
      </c>
      <c r="E9" s="294" t="s">
        <v>951</v>
      </c>
      <c r="F9" s="294" t="n">
        <v>76668727</v>
      </c>
      <c r="G9" s="294" t="s">
        <v>951</v>
      </c>
      <c r="H9" s="294" t="n">
        <v>97351891</v>
      </c>
    </row>
    <row r="10" customFormat="false" ht="19.5" hidden="false" customHeight="false" outlineLevel="0" collapsed="false">
      <c r="A10" s="293" t="n">
        <f aca="false">A9+1</f>
        <v>4</v>
      </c>
      <c r="B10" s="294" t="s">
        <v>952</v>
      </c>
      <c r="C10" s="295" t="n">
        <v>33833</v>
      </c>
      <c r="D10" s="296" t="s">
        <v>953</v>
      </c>
      <c r="E10" s="294" t="s">
        <v>954</v>
      </c>
      <c r="F10" s="294" t="n">
        <v>76621521</v>
      </c>
      <c r="G10" s="294" t="s">
        <v>954</v>
      </c>
      <c r="H10" s="294" t="n">
        <v>98311768</v>
      </c>
    </row>
    <row r="11" customFormat="false" ht="19.5" hidden="false" customHeight="false" outlineLevel="0" collapsed="false">
      <c r="A11" s="293" t="n">
        <f aca="false">A10+1</f>
        <v>5</v>
      </c>
      <c r="B11" s="294" t="s">
        <v>955</v>
      </c>
      <c r="C11" s="295" t="n">
        <v>33074</v>
      </c>
      <c r="D11" s="294" t="s">
        <v>956</v>
      </c>
      <c r="E11" s="294" t="s">
        <v>957</v>
      </c>
      <c r="F11" s="294" t="n">
        <v>76672031</v>
      </c>
      <c r="G11" s="294" t="s">
        <v>957</v>
      </c>
      <c r="H11" s="294" t="n">
        <v>98373053</v>
      </c>
    </row>
    <row r="12" customFormat="false" ht="37.5" hidden="false" customHeight="false" outlineLevel="0" collapsed="false">
      <c r="A12" s="293" t="n">
        <f aca="false">A11+1</f>
        <v>6</v>
      </c>
      <c r="B12" s="294" t="s">
        <v>958</v>
      </c>
      <c r="C12" s="295" t="n">
        <v>41938</v>
      </c>
      <c r="D12" s="294" t="s">
        <v>959</v>
      </c>
      <c r="E12" s="294" t="s">
        <v>960</v>
      </c>
      <c r="F12" s="294" t="n">
        <v>76668269</v>
      </c>
      <c r="G12" s="294" t="s">
        <v>961</v>
      </c>
      <c r="H12" s="294" t="n">
        <v>53835225</v>
      </c>
    </row>
    <row r="13" customFormat="false" ht="19.5" hidden="false" customHeight="false" outlineLevel="0" collapsed="false">
      <c r="A13" s="293" t="n">
        <f aca="false">A12+1</f>
        <v>7</v>
      </c>
      <c r="B13" s="294" t="s">
        <v>962</v>
      </c>
      <c r="C13" s="295" t="n">
        <v>41579</v>
      </c>
      <c r="D13" s="294" t="s">
        <v>963</v>
      </c>
      <c r="E13" s="294" t="s">
        <v>964</v>
      </c>
      <c r="F13" s="294" t="n">
        <v>76625580</v>
      </c>
      <c r="G13" s="294" t="s">
        <v>965</v>
      </c>
      <c r="H13" s="294" t="n">
        <v>95424007</v>
      </c>
    </row>
    <row r="14" customFormat="false" ht="37.5" hidden="false" customHeight="false" outlineLevel="0" collapsed="false">
      <c r="A14" s="293" t="n">
        <f aca="false">A13+1</f>
        <v>8</v>
      </c>
      <c r="B14" s="294" t="s">
        <v>966</v>
      </c>
      <c r="C14" s="295" t="n">
        <v>42353</v>
      </c>
      <c r="D14" s="294" t="s">
        <v>967</v>
      </c>
      <c r="E14" s="294" t="s">
        <v>968</v>
      </c>
      <c r="F14" s="294" t="n">
        <v>53526121</v>
      </c>
      <c r="G14" s="294" t="s">
        <v>968</v>
      </c>
      <c r="H14" s="294" t="n">
        <v>93001671</v>
      </c>
    </row>
    <row r="15" customFormat="false" ht="19.5" hidden="false" customHeight="false" outlineLevel="0" collapsed="false">
      <c r="A15" s="293" t="n">
        <f aca="false">A14+1</f>
        <v>9</v>
      </c>
      <c r="B15" s="294" t="s">
        <v>969</v>
      </c>
      <c r="C15" s="295" t="n">
        <v>42424</v>
      </c>
      <c r="D15" s="294" t="s">
        <v>944</v>
      </c>
      <c r="E15" s="294" t="s">
        <v>970</v>
      </c>
      <c r="F15" s="294" t="n">
        <v>76646333</v>
      </c>
      <c r="G15" s="294" t="s">
        <v>970</v>
      </c>
      <c r="H15" s="294" t="n">
        <v>97265978</v>
      </c>
    </row>
    <row r="16" customFormat="false" ht="37.5" hidden="false" customHeight="false" outlineLevel="0" collapsed="false">
      <c r="A16" s="293" t="n">
        <f aca="false">A15+1</f>
        <v>10</v>
      </c>
      <c r="B16" s="294" t="s">
        <v>971</v>
      </c>
      <c r="C16" s="295" t="n">
        <v>31717</v>
      </c>
      <c r="D16" s="294" t="s">
        <v>972</v>
      </c>
      <c r="E16" s="294" t="s">
        <v>973</v>
      </c>
      <c r="F16" s="294" t="n">
        <v>76640515</v>
      </c>
      <c r="G16" s="294" t="s">
        <v>974</v>
      </c>
      <c r="H16" s="294" t="n">
        <v>97096141</v>
      </c>
    </row>
    <row r="17" customFormat="false" ht="37.5" hidden="false" customHeight="false" outlineLevel="0" collapsed="false">
      <c r="A17" s="293" t="n">
        <f aca="false">A16+1</f>
        <v>11</v>
      </c>
      <c r="B17" s="294" t="s">
        <v>975</v>
      </c>
      <c r="C17" s="295" t="n">
        <v>42621</v>
      </c>
      <c r="D17" s="294" t="s">
        <v>976</v>
      </c>
      <c r="E17" s="294" t="s">
        <v>977</v>
      </c>
      <c r="F17" s="294" t="n">
        <v>76634395</v>
      </c>
      <c r="G17" s="294" t="s">
        <v>978</v>
      </c>
      <c r="H17" s="294" t="n">
        <v>54096384</v>
      </c>
    </row>
    <row r="18" customFormat="false" ht="19.5" hidden="false" customHeight="false" outlineLevel="0" collapsed="false">
      <c r="A18" s="293" t="n">
        <f aca="false">A17+1</f>
        <v>12</v>
      </c>
      <c r="B18" s="294" t="s">
        <v>979</v>
      </c>
      <c r="C18" s="295" t="n">
        <v>42628</v>
      </c>
      <c r="D18" s="294" t="s">
        <v>980</v>
      </c>
      <c r="E18" s="294" t="s">
        <v>981</v>
      </c>
      <c r="F18" s="294"/>
      <c r="G18" s="294" t="s">
        <v>982</v>
      </c>
      <c r="H18" s="294" t="n">
        <v>98283528</v>
      </c>
    </row>
    <row r="19" customFormat="false" ht="19.5" hidden="false" customHeight="false" outlineLevel="0" collapsed="false">
      <c r="A19" s="297"/>
      <c r="B19" s="298"/>
      <c r="C19" s="299"/>
      <c r="D19" s="298"/>
      <c r="E19" s="298"/>
      <c r="F19" s="298"/>
      <c r="G19" s="298"/>
      <c r="H19" s="298"/>
    </row>
    <row r="20" customFormat="false" ht="44.25" hidden="false" customHeight="true" outlineLevel="0" collapsed="false">
      <c r="A20" s="293" t="n">
        <v>1</v>
      </c>
      <c r="B20" s="300" t="s">
        <v>983</v>
      </c>
      <c r="C20" s="301" t="s">
        <v>984</v>
      </c>
      <c r="D20" s="300" t="s">
        <v>985</v>
      </c>
      <c r="E20" s="300" t="s">
        <v>986</v>
      </c>
      <c r="F20" s="294" t="n">
        <v>76634397</v>
      </c>
      <c r="G20" s="300" t="s">
        <v>987</v>
      </c>
      <c r="H20" s="294" t="n">
        <v>55266416</v>
      </c>
    </row>
    <row r="21" customFormat="false" ht="42" hidden="false" customHeight="true" outlineLevel="0" collapsed="false">
      <c r="A21" s="293" t="n">
        <v>2</v>
      </c>
      <c r="B21" s="300" t="s">
        <v>988</v>
      </c>
      <c r="C21" s="301" t="s">
        <v>984</v>
      </c>
      <c r="D21" s="300" t="s">
        <v>944</v>
      </c>
      <c r="E21" s="300" t="s">
        <v>989</v>
      </c>
      <c r="F21" s="294" t="n">
        <v>76645527</v>
      </c>
      <c r="G21" s="300" t="s">
        <v>990</v>
      </c>
      <c r="H21" s="294" t="n">
        <v>98283655</v>
      </c>
    </row>
    <row r="22" customFormat="false" ht="13.5" hidden="false" customHeight="false" outlineLevel="0" collapsed="false"/>
  </sheetData>
  <mergeCells count="4">
    <mergeCell ref="A1:C1"/>
    <mergeCell ref="A2:C2"/>
    <mergeCell ref="A3:C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22.14"/>
    <col collapsed="false" customWidth="true" hidden="false" outlineLevel="0" max="4" min="4" style="0" width="33.41"/>
    <col collapsed="false" customWidth="true" hidden="false" outlineLevel="0" max="5" min="5" style="0" width="29.13"/>
    <col collapsed="false" customWidth="true" hidden="false" outlineLevel="0" max="6" min="6" style="0" width="22.42"/>
    <col collapsed="false" customWidth="true" hidden="false" outlineLevel="0" max="7" min="7" style="0" width="23.14"/>
    <col collapsed="false" customWidth="true" hidden="false" outlineLevel="0" max="8" min="8" style="0" width="20.99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8" t="s">
        <v>1</v>
      </c>
      <c r="G1" s="4"/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991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168" t="s">
        <v>5</v>
      </c>
      <c r="B5" s="17" t="s">
        <v>6</v>
      </c>
      <c r="C5" s="18" t="s">
        <v>7</v>
      </c>
      <c r="D5" s="17" t="s">
        <v>8</v>
      </c>
      <c r="E5" s="169" t="s">
        <v>9</v>
      </c>
      <c r="F5" s="17" t="s">
        <v>10</v>
      </c>
      <c r="G5" s="17" t="s">
        <v>11</v>
      </c>
      <c r="H5" s="17" t="s">
        <v>12</v>
      </c>
    </row>
    <row r="6" customFormat="false" ht="33.75" hidden="false" customHeight="true" outlineLevel="0" collapsed="false">
      <c r="A6" s="168"/>
      <c r="B6" s="17"/>
      <c r="C6" s="18"/>
      <c r="D6" s="17"/>
      <c r="E6" s="169"/>
      <c r="F6" s="17"/>
      <c r="G6" s="17"/>
      <c r="H6" s="17"/>
    </row>
    <row r="7" customFormat="false" ht="36" hidden="false" customHeight="true" outlineLevel="0" collapsed="false">
      <c r="A7" s="302" t="n">
        <v>1</v>
      </c>
      <c r="B7" s="303" t="s">
        <v>992</v>
      </c>
      <c r="C7" s="304" t="n">
        <v>31968</v>
      </c>
      <c r="D7" s="305" t="s">
        <v>993</v>
      </c>
      <c r="E7" s="305" t="s">
        <v>994</v>
      </c>
      <c r="F7" s="305" t="n">
        <v>75274666</v>
      </c>
      <c r="G7" s="305" t="s">
        <v>995</v>
      </c>
      <c r="H7" s="305" t="n">
        <v>98420430</v>
      </c>
    </row>
    <row r="8" customFormat="false" ht="36" hidden="false" customHeight="false" outlineLevel="0" collapsed="false">
      <c r="A8" s="74" t="n">
        <v>2</v>
      </c>
      <c r="B8" s="306" t="s">
        <v>996</v>
      </c>
      <c r="C8" s="307" t="n">
        <v>34212</v>
      </c>
      <c r="D8" s="308" t="s">
        <v>997</v>
      </c>
      <c r="E8" s="308" t="s">
        <v>508</v>
      </c>
      <c r="F8" s="308" t="n">
        <v>75296985</v>
      </c>
      <c r="G8" s="308" t="s">
        <v>998</v>
      </c>
      <c r="H8" s="308" t="n">
        <v>21283184</v>
      </c>
    </row>
    <row r="9" customFormat="false" ht="36" hidden="false" customHeight="false" outlineLevel="0" collapsed="false">
      <c r="A9" s="309" t="n">
        <v>3</v>
      </c>
      <c r="B9" s="306" t="s">
        <v>999</v>
      </c>
      <c r="C9" s="307" t="n">
        <v>34213</v>
      </c>
      <c r="D9" s="308" t="s">
        <v>1000</v>
      </c>
      <c r="E9" s="308" t="s">
        <v>1001</v>
      </c>
      <c r="F9" s="308" t="n">
        <v>75296077</v>
      </c>
      <c r="G9" s="308" t="s">
        <v>1002</v>
      </c>
      <c r="H9" s="308" t="n">
        <v>98420437</v>
      </c>
    </row>
    <row r="10" customFormat="false" ht="36" hidden="false" customHeight="false" outlineLevel="0" collapsed="false">
      <c r="A10" s="310" t="n">
        <v>4</v>
      </c>
      <c r="B10" s="311" t="s">
        <v>1003</v>
      </c>
      <c r="C10" s="312" t="n">
        <v>38274</v>
      </c>
      <c r="D10" s="313" t="s">
        <v>1004</v>
      </c>
      <c r="E10" s="313" t="s">
        <v>1005</v>
      </c>
      <c r="F10" s="313" t="n">
        <v>75271035</v>
      </c>
      <c r="G10" s="313" t="s">
        <v>1005</v>
      </c>
      <c r="H10" s="313" t="n">
        <v>52802316</v>
      </c>
    </row>
    <row r="11" customFormat="false" ht="36" hidden="false" customHeight="false" outlineLevel="0" collapsed="false">
      <c r="A11" s="309" t="n">
        <v>5</v>
      </c>
      <c r="B11" s="306" t="s">
        <v>1006</v>
      </c>
      <c r="C11" s="307" t="n">
        <v>38274</v>
      </c>
      <c r="D11" s="308" t="s">
        <v>1007</v>
      </c>
      <c r="E11" s="308" t="s">
        <v>877</v>
      </c>
      <c r="F11" s="308" t="n">
        <v>98621480</v>
      </c>
      <c r="G11" s="308" t="s">
        <v>1008</v>
      </c>
      <c r="H11" s="308" t="n">
        <v>94519314</v>
      </c>
    </row>
    <row r="12" customFormat="false" ht="36" hidden="false" customHeight="false" outlineLevel="0" collapsed="false">
      <c r="A12" s="314" t="n">
        <v>6</v>
      </c>
      <c r="B12" s="311" t="s">
        <v>1009</v>
      </c>
      <c r="C12" s="312" t="n">
        <v>39260</v>
      </c>
      <c r="D12" s="313" t="s">
        <v>1010</v>
      </c>
      <c r="E12" s="313" t="s">
        <v>1011</v>
      </c>
      <c r="F12" s="313" t="n">
        <v>75275250</v>
      </c>
      <c r="G12" s="313" t="s">
        <v>1012</v>
      </c>
      <c r="H12" s="313" t="n">
        <v>25275724</v>
      </c>
    </row>
    <row r="13" customFormat="false" ht="36" hidden="false" customHeight="false" outlineLevel="0" collapsed="false">
      <c r="A13" s="74" t="n">
        <v>7</v>
      </c>
      <c r="B13" s="306" t="s">
        <v>1013</v>
      </c>
      <c r="C13" s="308" t="s">
        <v>1014</v>
      </c>
      <c r="D13" s="308" t="s">
        <v>1015</v>
      </c>
      <c r="E13" s="308" t="s">
        <v>508</v>
      </c>
      <c r="F13" s="308" t="n">
        <v>75321340</v>
      </c>
      <c r="G13" s="308" t="s">
        <v>1016</v>
      </c>
      <c r="H13" s="308" t="n">
        <v>92153517</v>
      </c>
    </row>
    <row r="14" customFormat="false" ht="33.75" hidden="false" customHeight="true" outlineLevel="0" collapsed="false">
      <c r="A14" s="74" t="n">
        <v>8</v>
      </c>
      <c r="B14" s="306" t="s">
        <v>1017</v>
      </c>
      <c r="C14" s="307" t="n">
        <v>39406</v>
      </c>
      <c r="D14" s="308" t="s">
        <v>1018</v>
      </c>
      <c r="E14" s="308" t="s">
        <v>1019</v>
      </c>
      <c r="F14" s="308" t="n">
        <v>75323025</v>
      </c>
      <c r="G14" s="308" t="s">
        <v>1020</v>
      </c>
      <c r="H14" s="308" t="n">
        <v>93202815</v>
      </c>
    </row>
    <row r="15" customFormat="false" ht="36" hidden="false" customHeight="false" outlineLevel="0" collapsed="false">
      <c r="A15" s="314" t="n">
        <v>9</v>
      </c>
      <c r="B15" s="311" t="s">
        <v>1021</v>
      </c>
      <c r="C15" s="312" t="n">
        <v>35399</v>
      </c>
      <c r="D15" s="313" t="s">
        <v>1022</v>
      </c>
      <c r="E15" s="313" t="s">
        <v>1023</v>
      </c>
      <c r="F15" s="313" t="n">
        <v>75332081</v>
      </c>
      <c r="G15" s="313" t="s">
        <v>1024</v>
      </c>
      <c r="H15" s="313" t="n">
        <v>24544297</v>
      </c>
    </row>
    <row r="16" customFormat="false" ht="36" hidden="false" customHeight="false" outlineLevel="0" collapsed="false">
      <c r="A16" s="74" t="n">
        <v>10</v>
      </c>
      <c r="B16" s="306" t="s">
        <v>1025</v>
      </c>
      <c r="C16" s="307" t="n">
        <v>37587</v>
      </c>
      <c r="D16" s="308" t="s">
        <v>1026</v>
      </c>
      <c r="E16" s="308" t="s">
        <v>508</v>
      </c>
      <c r="F16" s="308" t="n">
        <v>75332777</v>
      </c>
      <c r="G16" s="308" t="s">
        <v>1027</v>
      </c>
      <c r="H16" s="308" t="n">
        <v>97935786</v>
      </c>
    </row>
    <row r="17" customFormat="false" ht="36" hidden="false" customHeight="false" outlineLevel="0" collapsed="false">
      <c r="A17" s="314" t="n">
        <v>11</v>
      </c>
      <c r="B17" s="311" t="s">
        <v>1028</v>
      </c>
      <c r="C17" s="312" t="n">
        <v>39512</v>
      </c>
      <c r="D17" s="313" t="s">
        <v>1029</v>
      </c>
      <c r="E17" s="313" t="s">
        <v>1030</v>
      </c>
      <c r="F17" s="313" t="n">
        <v>75333664</v>
      </c>
      <c r="G17" s="313" t="s">
        <v>1031</v>
      </c>
      <c r="H17" s="313" t="n">
        <v>27038609</v>
      </c>
    </row>
    <row r="18" customFormat="false" ht="36.75" hidden="false" customHeight="true" outlineLevel="0" collapsed="false">
      <c r="A18" s="95" t="n">
        <v>12</v>
      </c>
      <c r="B18" s="315" t="s">
        <v>1032</v>
      </c>
      <c r="C18" s="316" t="n">
        <v>42298</v>
      </c>
      <c r="D18" s="317" t="s">
        <v>1033</v>
      </c>
      <c r="E18" s="317" t="s">
        <v>1034</v>
      </c>
      <c r="F18" s="317" t="n">
        <v>92295664</v>
      </c>
      <c r="G18" s="317" t="s">
        <v>1035</v>
      </c>
      <c r="H18" s="317" t="n">
        <v>97857753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0.7"/>
    <col collapsed="false" customWidth="true" hidden="false" outlineLevel="0" max="4" min="4" style="0" width="35.99"/>
    <col collapsed="false" customWidth="true" hidden="false" outlineLevel="0" max="5" min="5" style="0" width="35.56"/>
    <col collapsed="false" customWidth="true" hidden="false" outlineLevel="0" max="6" min="6" style="0" width="24.85"/>
    <col collapsed="false" customWidth="true" hidden="false" outlineLevel="0" max="7" min="7" style="0" width="24.7"/>
    <col collapsed="false" customWidth="true" hidden="false" outlineLevel="0" max="8" min="8" style="0" width="23.14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8" t="s">
        <v>1</v>
      </c>
      <c r="G1" s="4"/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1036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168" t="s">
        <v>5</v>
      </c>
      <c r="B5" s="17" t="s">
        <v>6</v>
      </c>
      <c r="C5" s="18" t="s">
        <v>7</v>
      </c>
      <c r="D5" s="17" t="s">
        <v>8</v>
      </c>
      <c r="E5" s="169" t="s">
        <v>9</v>
      </c>
      <c r="F5" s="17" t="s">
        <v>10</v>
      </c>
      <c r="G5" s="17" t="s">
        <v>11</v>
      </c>
      <c r="H5" s="17" t="s">
        <v>12</v>
      </c>
    </row>
    <row r="6" customFormat="false" ht="38.25" hidden="false" customHeight="true" outlineLevel="0" collapsed="false">
      <c r="A6" s="168"/>
      <c r="B6" s="17"/>
      <c r="C6" s="18"/>
      <c r="D6" s="17"/>
      <c r="E6" s="169"/>
      <c r="F6" s="17"/>
      <c r="G6" s="17"/>
      <c r="H6" s="17"/>
    </row>
    <row r="7" customFormat="false" ht="44.25" hidden="false" customHeight="true" outlineLevel="0" collapsed="false">
      <c r="A7" s="227" t="n">
        <v>1</v>
      </c>
      <c r="B7" s="171" t="s">
        <v>1037</v>
      </c>
      <c r="C7" s="318" t="n">
        <v>34425</v>
      </c>
      <c r="D7" s="171" t="s">
        <v>1038</v>
      </c>
      <c r="E7" s="177" t="s">
        <v>660</v>
      </c>
      <c r="F7" s="319" t="n">
        <v>76452423</v>
      </c>
      <c r="G7" s="319" t="s">
        <v>1039</v>
      </c>
      <c r="H7" s="204" t="n">
        <v>22994525</v>
      </c>
    </row>
    <row r="8" customFormat="false" ht="38.25" hidden="false" customHeight="true" outlineLevel="0" collapsed="false">
      <c r="A8" s="175" t="n">
        <v>2</v>
      </c>
      <c r="B8" s="176" t="s">
        <v>1040</v>
      </c>
      <c r="C8" s="320" t="n">
        <v>29495</v>
      </c>
      <c r="D8" s="176" t="s">
        <v>1041</v>
      </c>
      <c r="E8" s="212" t="s">
        <v>660</v>
      </c>
      <c r="F8" s="178" t="n">
        <v>76430397</v>
      </c>
      <c r="G8" s="178" t="s">
        <v>1042</v>
      </c>
      <c r="H8" s="179" t="n">
        <v>93919919</v>
      </c>
    </row>
    <row r="9" customFormat="false" ht="37.5" hidden="false" customHeight="true" outlineLevel="0" collapsed="false">
      <c r="A9" s="175" t="n">
        <v>3</v>
      </c>
      <c r="B9" s="229" t="s">
        <v>82</v>
      </c>
      <c r="C9" s="321" t="n">
        <v>31321</v>
      </c>
      <c r="D9" s="229" t="s">
        <v>1043</v>
      </c>
      <c r="E9" s="177" t="s">
        <v>660</v>
      </c>
      <c r="F9" s="212" t="n">
        <v>76420522</v>
      </c>
      <c r="G9" s="212" t="s">
        <v>1044</v>
      </c>
      <c r="H9" s="230" t="n">
        <v>97091666</v>
      </c>
    </row>
    <row r="10" customFormat="false" ht="40.5" hidden="false" customHeight="true" outlineLevel="0" collapsed="false">
      <c r="A10" s="175" t="n">
        <v>4</v>
      </c>
      <c r="B10" s="177" t="s">
        <v>1045</v>
      </c>
      <c r="C10" s="322" t="n">
        <v>42591</v>
      </c>
      <c r="D10" s="177" t="s">
        <v>1046</v>
      </c>
      <c r="E10" s="178" t="s">
        <v>1047</v>
      </c>
      <c r="F10" s="178" t="n">
        <v>76460644</v>
      </c>
      <c r="G10" s="178" t="s">
        <v>1047</v>
      </c>
      <c r="H10" s="179" t="n">
        <v>52472118</v>
      </c>
    </row>
    <row r="11" customFormat="false" ht="44.25" hidden="false" customHeight="true" outlineLevel="0" collapsed="false">
      <c r="A11" s="175" t="n">
        <v>5</v>
      </c>
      <c r="B11" s="177" t="s">
        <v>387</v>
      </c>
      <c r="C11" s="322" t="n">
        <v>42647</v>
      </c>
      <c r="D11" s="177" t="s">
        <v>1048</v>
      </c>
      <c r="E11" s="178" t="s">
        <v>1049</v>
      </c>
      <c r="F11" s="178" t="n">
        <v>94483615</v>
      </c>
      <c r="G11" s="178" t="s">
        <v>1050</v>
      </c>
      <c r="H11" s="179" t="n">
        <v>24258092</v>
      </c>
    </row>
    <row r="12" customFormat="false" ht="44.25" hidden="false" customHeight="true" outlineLevel="0" collapsed="false">
      <c r="A12" s="175" t="n">
        <v>6</v>
      </c>
      <c r="B12" s="231" t="s">
        <v>1051</v>
      </c>
      <c r="C12" s="323" t="n">
        <v>42607</v>
      </c>
      <c r="D12" s="73" t="s">
        <v>1052</v>
      </c>
      <c r="E12" s="178" t="s">
        <v>1053</v>
      </c>
      <c r="F12" s="178" t="n">
        <v>98915419</v>
      </c>
      <c r="G12" s="178" t="s">
        <v>1054</v>
      </c>
      <c r="H12" s="179" t="n">
        <v>96869512</v>
      </c>
    </row>
    <row r="13" customFormat="false" ht="42.75" hidden="false" customHeight="true" outlineLevel="0" collapsed="false">
      <c r="A13" s="234" t="n">
        <v>7</v>
      </c>
      <c r="B13" s="238" t="s">
        <v>1055</v>
      </c>
      <c r="C13" s="324" t="n">
        <v>42665</v>
      </c>
      <c r="D13" s="65" t="s">
        <v>1056</v>
      </c>
      <c r="E13" s="226" t="s">
        <v>1042</v>
      </c>
      <c r="F13" s="226" t="n">
        <v>76471971</v>
      </c>
      <c r="G13" s="226" t="s">
        <v>1057</v>
      </c>
      <c r="H13" s="233" t="n">
        <v>40479723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7.7"/>
    <col collapsed="false" customWidth="true" hidden="false" outlineLevel="0" max="4" min="4" style="0" width="36.99"/>
    <col collapsed="false" customWidth="true" hidden="false" outlineLevel="0" max="5" min="5" style="0" width="30.28"/>
    <col collapsed="false" customWidth="true" hidden="false" outlineLevel="0" max="6" min="6" style="0" width="22.99"/>
    <col collapsed="false" customWidth="true" hidden="false" outlineLevel="0" max="7" min="7" style="0" width="18.7"/>
    <col collapsed="false" customWidth="true" hidden="false" outlineLevel="0" max="8" min="8" style="0" width="19.28"/>
    <col collapsed="false" customWidth="true" hidden="false" outlineLevel="0" max="9" min="9" style="0" width="21.28"/>
  </cols>
  <sheetData>
    <row r="1" customFormat="false" ht="15.75" hidden="false" customHeight="false" outlineLevel="0" collapsed="false">
      <c r="A1" s="325" t="s">
        <v>0</v>
      </c>
      <c r="B1" s="325"/>
      <c r="C1" s="325"/>
      <c r="F1" s="8" t="s">
        <v>1</v>
      </c>
    </row>
    <row r="2" customFormat="false" ht="15" hidden="false" customHeight="false" outlineLevel="0" collapsed="false">
      <c r="A2" s="325" t="s">
        <v>2</v>
      </c>
      <c r="B2" s="325"/>
      <c r="C2" s="325"/>
    </row>
    <row r="3" customFormat="false" ht="15" hidden="false" customHeight="false" outlineLevel="0" collapsed="false">
      <c r="A3" s="325" t="s">
        <v>1058</v>
      </c>
      <c r="B3" s="325"/>
      <c r="C3" s="325"/>
      <c r="G3" s="325"/>
      <c r="H3" s="325"/>
      <c r="I3" s="325"/>
    </row>
    <row r="5" customFormat="false" ht="21" hidden="false" customHeight="true" outlineLevel="0" collapsed="false">
      <c r="C5" s="326" t="s">
        <v>1059</v>
      </c>
      <c r="D5" s="326"/>
      <c r="E5" s="326"/>
      <c r="F5" s="326"/>
    </row>
    <row r="6" customFormat="false" ht="15" hidden="false" customHeight="false" outlineLevel="0" collapsed="false">
      <c r="C6" s="327"/>
      <c r="D6" s="327"/>
      <c r="E6" s="327"/>
      <c r="F6" s="327"/>
    </row>
    <row r="7" customFormat="false" ht="12.75" hidden="false" customHeight="false" outlineLevel="0" collapsed="false">
      <c r="C7" s="328"/>
      <c r="D7" s="328"/>
      <c r="E7" s="328"/>
      <c r="F7" s="328"/>
      <c r="G7" s="328"/>
      <c r="H7" s="328"/>
      <c r="I7" s="328"/>
    </row>
    <row r="9" customFormat="false" ht="13.5" hidden="false" customHeight="false" outlineLevel="0" collapsed="false"/>
    <row r="10" customFormat="false" ht="43.5" hidden="false" customHeight="true" outlineLevel="0" collapsed="false">
      <c r="A10" s="289" t="s">
        <v>5</v>
      </c>
      <c r="B10" s="290" t="s">
        <v>942</v>
      </c>
      <c r="C10" s="329" t="s">
        <v>490</v>
      </c>
      <c r="D10" s="290" t="s">
        <v>8</v>
      </c>
      <c r="E10" s="169" t="s">
        <v>492</v>
      </c>
      <c r="F10" s="290" t="s">
        <v>346</v>
      </c>
      <c r="G10" s="290" t="s">
        <v>493</v>
      </c>
      <c r="H10" s="290" t="s">
        <v>346</v>
      </c>
    </row>
    <row r="11" customFormat="false" ht="25.5" hidden="false" customHeight="false" outlineLevel="0" collapsed="false">
      <c r="A11" s="330" t="n">
        <v>1</v>
      </c>
      <c r="B11" s="331" t="s">
        <v>1060</v>
      </c>
      <c r="C11" s="331" t="s">
        <v>1061</v>
      </c>
      <c r="D11" s="331" t="s">
        <v>1062</v>
      </c>
      <c r="E11" s="332" t="s">
        <v>1063</v>
      </c>
      <c r="F11" s="331" t="n">
        <v>75470078</v>
      </c>
      <c r="G11" s="331" t="s">
        <v>1064</v>
      </c>
      <c r="H11" s="333" t="n">
        <v>98203642</v>
      </c>
    </row>
    <row r="12" customFormat="false" ht="11.25" hidden="false" customHeight="true" outlineLevel="0" collapsed="false">
      <c r="A12" s="330"/>
      <c r="B12" s="331"/>
      <c r="C12" s="331"/>
      <c r="D12" s="331"/>
      <c r="E12" s="334" t="s">
        <v>1065</v>
      </c>
      <c r="F12" s="331"/>
      <c r="G12" s="331"/>
      <c r="H12" s="333"/>
    </row>
    <row r="13" customFormat="false" ht="25.5" hidden="false" customHeight="false" outlineLevel="0" collapsed="false">
      <c r="A13" s="330" t="n">
        <v>2</v>
      </c>
      <c r="B13" s="331" t="s">
        <v>1066</v>
      </c>
      <c r="C13" s="335" t="s">
        <v>1067</v>
      </c>
      <c r="D13" s="331" t="s">
        <v>1068</v>
      </c>
      <c r="E13" s="334" t="s">
        <v>1069</v>
      </c>
      <c r="F13" s="331" t="n">
        <v>98232205</v>
      </c>
      <c r="G13" s="331" t="s">
        <v>1070</v>
      </c>
      <c r="H13" s="333" t="n">
        <v>40922413</v>
      </c>
    </row>
    <row r="14" customFormat="false" ht="25.5" hidden="false" customHeight="false" outlineLevel="0" collapsed="false">
      <c r="A14" s="330" t="n">
        <v>3</v>
      </c>
      <c r="B14" s="331" t="s">
        <v>1071</v>
      </c>
      <c r="C14" s="331" t="s">
        <v>1072</v>
      </c>
      <c r="D14" s="331" t="s">
        <v>1073</v>
      </c>
      <c r="E14" s="331" t="s">
        <v>1074</v>
      </c>
      <c r="F14" s="331" t="n">
        <v>99327695</v>
      </c>
      <c r="G14" s="331" t="s">
        <v>1074</v>
      </c>
      <c r="H14" s="333" t="n">
        <v>25516631</v>
      </c>
    </row>
    <row r="15" customFormat="false" ht="25.5" hidden="false" customHeight="false" outlineLevel="0" collapsed="false">
      <c r="A15" s="330" t="n">
        <v>4</v>
      </c>
      <c r="B15" s="331" t="s">
        <v>1075</v>
      </c>
      <c r="C15" s="336" t="s">
        <v>1076</v>
      </c>
      <c r="D15" s="331" t="s">
        <v>1062</v>
      </c>
      <c r="E15" s="331" t="s">
        <v>1077</v>
      </c>
      <c r="F15" s="331" t="n">
        <v>21762526</v>
      </c>
      <c r="G15" s="331" t="s">
        <v>1078</v>
      </c>
      <c r="H15" s="333" t="n">
        <v>99151387</v>
      </c>
    </row>
    <row r="16" customFormat="false" ht="26.25" hidden="false" customHeight="false" outlineLevel="0" collapsed="false">
      <c r="A16" s="337" t="n">
        <v>5</v>
      </c>
      <c r="B16" s="338" t="s">
        <v>1079</v>
      </c>
      <c r="C16" s="338" t="s">
        <v>1080</v>
      </c>
      <c r="D16" s="338" t="s">
        <v>1081</v>
      </c>
      <c r="E16" s="338" t="s">
        <v>1082</v>
      </c>
      <c r="F16" s="338" t="n">
        <v>98454313</v>
      </c>
      <c r="G16" s="338" t="s">
        <v>1082</v>
      </c>
      <c r="H16" s="339" t="n">
        <v>98454313</v>
      </c>
    </row>
  </sheetData>
  <mergeCells count="13">
    <mergeCell ref="A1:C1"/>
    <mergeCell ref="A2:C2"/>
    <mergeCell ref="A3:C3"/>
    <mergeCell ref="G3:I3"/>
    <mergeCell ref="C5:F5"/>
    <mergeCell ref="C7:I7"/>
    <mergeCell ref="A11:A12"/>
    <mergeCell ref="B11:B12"/>
    <mergeCell ref="C11:C12"/>
    <mergeCell ref="D11:D12"/>
    <mergeCell ref="F11:F12"/>
    <mergeCell ref="G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36.28"/>
    <col collapsed="false" customWidth="true" hidden="false" outlineLevel="0" max="5" min="5" style="0" width="23.7"/>
    <col collapsed="false" customWidth="true" hidden="false" outlineLevel="0" max="6" min="6" style="0" width="19.41"/>
    <col collapsed="false" customWidth="true" hidden="false" outlineLevel="0" max="7" min="7" style="0" width="19.99"/>
    <col collapsed="false" customWidth="true" hidden="false" outlineLevel="0" max="8" min="8" style="0" width="18.99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8" t="s">
        <v>1</v>
      </c>
      <c r="G1" s="4"/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1083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168" t="s">
        <v>5</v>
      </c>
      <c r="B5" s="17" t="s">
        <v>6</v>
      </c>
      <c r="C5" s="18" t="s">
        <v>7</v>
      </c>
      <c r="D5" s="17" t="s">
        <v>8</v>
      </c>
      <c r="E5" s="169" t="s">
        <v>9</v>
      </c>
      <c r="F5" s="17" t="s">
        <v>10</v>
      </c>
      <c r="G5" s="17" t="s">
        <v>11</v>
      </c>
      <c r="H5" s="17" t="s">
        <v>12</v>
      </c>
    </row>
    <row r="6" customFormat="false" ht="30.75" hidden="false" customHeight="true" outlineLevel="0" collapsed="false">
      <c r="A6" s="168"/>
      <c r="B6" s="17"/>
      <c r="C6" s="18"/>
      <c r="D6" s="17"/>
      <c r="E6" s="169"/>
      <c r="F6" s="17"/>
      <c r="G6" s="17"/>
      <c r="H6" s="17"/>
    </row>
    <row r="7" customFormat="false" ht="35.25" hidden="false" customHeight="true" outlineLevel="0" collapsed="false">
      <c r="A7" s="252" t="n">
        <v>1</v>
      </c>
      <c r="B7" s="319" t="s">
        <v>1084</v>
      </c>
      <c r="C7" s="340" t="n">
        <v>34986</v>
      </c>
      <c r="D7" s="319" t="s">
        <v>1085</v>
      </c>
      <c r="E7" s="203" t="s">
        <v>1086</v>
      </c>
      <c r="F7" s="319" t="n">
        <v>75820417</v>
      </c>
      <c r="G7" s="203" t="s">
        <v>1087</v>
      </c>
      <c r="H7" s="204" t="n">
        <v>98813839</v>
      </c>
    </row>
    <row r="8" customFormat="false" ht="33" hidden="false" customHeight="true" outlineLevel="0" collapsed="false">
      <c r="A8" s="258" t="n">
        <v>2</v>
      </c>
      <c r="B8" s="178" t="s">
        <v>1088</v>
      </c>
      <c r="C8" s="341" t="n">
        <v>27668</v>
      </c>
      <c r="D8" s="178" t="s">
        <v>1089</v>
      </c>
      <c r="E8" s="177" t="s">
        <v>1086</v>
      </c>
      <c r="F8" s="178" t="n">
        <v>75861190</v>
      </c>
      <c r="G8" s="177" t="s">
        <v>1090</v>
      </c>
      <c r="H8" s="179" t="n">
        <v>98234097</v>
      </c>
    </row>
    <row r="9" customFormat="false" ht="35.25" hidden="false" customHeight="true" outlineLevel="0" collapsed="false">
      <c r="A9" s="258" t="n">
        <v>3</v>
      </c>
      <c r="B9" s="178" t="s">
        <v>1091</v>
      </c>
      <c r="C9" s="341" t="n">
        <v>40404</v>
      </c>
      <c r="D9" s="178" t="s">
        <v>1092</v>
      </c>
      <c r="E9" s="177" t="s">
        <v>1093</v>
      </c>
      <c r="F9" s="178" t="n">
        <v>75852200</v>
      </c>
      <c r="G9" s="177" t="s">
        <v>1094</v>
      </c>
      <c r="H9" s="179" t="n">
        <v>95242725</v>
      </c>
    </row>
    <row r="10" customFormat="false" ht="34.5" hidden="false" customHeight="true" outlineLevel="0" collapsed="false">
      <c r="A10" s="258" t="n">
        <v>4</v>
      </c>
      <c r="B10" s="178" t="s">
        <v>1095</v>
      </c>
      <c r="C10" s="178" t="n">
        <v>1986</v>
      </c>
      <c r="D10" s="178" t="s">
        <v>1096</v>
      </c>
      <c r="E10" s="177" t="s">
        <v>1097</v>
      </c>
      <c r="F10" s="178" t="n">
        <v>75860972</v>
      </c>
      <c r="G10" s="177" t="s">
        <v>1097</v>
      </c>
      <c r="H10" s="179" t="n">
        <v>97497741</v>
      </c>
    </row>
    <row r="11" customFormat="false" ht="18.75" hidden="false" customHeight="false" outlineLevel="0" collapsed="false">
      <c r="A11" s="267" t="n">
        <v>5</v>
      </c>
      <c r="B11" s="226" t="s">
        <v>1098</v>
      </c>
      <c r="C11" s="342" t="n">
        <v>33885</v>
      </c>
      <c r="D11" s="226" t="s">
        <v>1099</v>
      </c>
      <c r="E11" s="343" t="s">
        <v>1100</v>
      </c>
      <c r="F11" s="226" t="n">
        <v>75848260</v>
      </c>
      <c r="G11" s="343" t="s">
        <v>1101</v>
      </c>
      <c r="H11" s="233" t="n">
        <v>98234974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G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1.13"/>
    <col collapsed="false" customWidth="true" hidden="false" outlineLevel="0" max="4" min="4" style="0" width="53.13"/>
    <col collapsed="false" customWidth="true" hidden="false" outlineLevel="0" max="5" min="5" style="0" width="36.56"/>
    <col collapsed="false" customWidth="true" hidden="false" outlineLevel="0" max="6" min="6" style="0" width="23.41"/>
    <col collapsed="false" customWidth="true" hidden="false" outlineLevel="0" max="7" min="7" style="0" width="27.28"/>
    <col collapsed="false" customWidth="true" hidden="false" outlineLevel="0" max="8" min="8" style="0" width="25.99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4"/>
      <c r="G1" s="8" t="s">
        <v>1</v>
      </c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166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67" t="s">
        <v>5</v>
      </c>
      <c r="B5" s="17" t="s">
        <v>6</v>
      </c>
      <c r="C5" s="18" t="s">
        <v>7</v>
      </c>
      <c r="D5" s="17" t="s">
        <v>8</v>
      </c>
      <c r="E5" s="68" t="s">
        <v>9</v>
      </c>
      <c r="F5" s="20" t="s">
        <v>10</v>
      </c>
      <c r="G5" s="17" t="s">
        <v>11</v>
      </c>
      <c r="H5" s="21" t="s">
        <v>12</v>
      </c>
    </row>
    <row r="6" customFormat="false" ht="30" hidden="false" customHeight="true" outlineLevel="0" collapsed="false">
      <c r="A6" s="67"/>
      <c r="B6" s="17"/>
      <c r="C6" s="18"/>
      <c r="D6" s="17"/>
      <c r="E6" s="68"/>
      <c r="F6" s="20"/>
      <c r="G6" s="17"/>
      <c r="H6" s="21"/>
    </row>
    <row r="7" customFormat="false" ht="24" hidden="false" customHeight="true" outlineLevel="0" collapsed="false">
      <c r="A7" s="69" t="n">
        <v>1</v>
      </c>
      <c r="B7" s="70" t="s">
        <v>167</v>
      </c>
      <c r="C7" s="71" t="n">
        <v>36867</v>
      </c>
      <c r="D7" s="72" t="s">
        <v>168</v>
      </c>
      <c r="E7" s="73" t="s">
        <v>169</v>
      </c>
      <c r="F7" s="73" t="n">
        <v>98368328</v>
      </c>
      <c r="G7" s="73" t="s">
        <v>170</v>
      </c>
      <c r="H7" s="73" t="n">
        <v>92643168</v>
      </c>
    </row>
    <row r="8" customFormat="false" ht="21.75" hidden="false" customHeight="true" outlineLevel="0" collapsed="false">
      <c r="A8" s="74" t="n">
        <v>2</v>
      </c>
      <c r="B8" s="44" t="s">
        <v>171</v>
      </c>
      <c r="C8" s="33" t="n">
        <v>35355</v>
      </c>
      <c r="D8" s="75" t="s">
        <v>172</v>
      </c>
      <c r="E8" s="28" t="s">
        <v>173</v>
      </c>
      <c r="F8" s="28" t="n">
        <v>71238909</v>
      </c>
      <c r="G8" s="28" t="s">
        <v>174</v>
      </c>
      <c r="H8" s="28" t="n">
        <v>24095708</v>
      </c>
    </row>
    <row r="9" customFormat="false" ht="21" hidden="false" customHeight="true" outlineLevel="0" collapsed="false">
      <c r="A9" s="74" t="n">
        <v>3</v>
      </c>
      <c r="B9" s="44" t="s">
        <v>175</v>
      </c>
      <c r="C9" s="33" t="n">
        <v>32719</v>
      </c>
      <c r="D9" s="76" t="s">
        <v>176</v>
      </c>
      <c r="E9" s="28" t="s">
        <v>177</v>
      </c>
      <c r="F9" s="28" t="n">
        <v>20268743</v>
      </c>
      <c r="G9" s="28" t="s">
        <v>177</v>
      </c>
      <c r="H9" s="28" t="n">
        <v>20268743</v>
      </c>
    </row>
    <row r="10" customFormat="false" ht="24.75" hidden="false" customHeight="true" outlineLevel="0" collapsed="false">
      <c r="A10" s="74" t="n">
        <v>4</v>
      </c>
      <c r="B10" s="44" t="s">
        <v>178</v>
      </c>
      <c r="C10" s="33" t="n">
        <v>38198</v>
      </c>
      <c r="D10" s="76" t="s">
        <v>179</v>
      </c>
      <c r="E10" s="28" t="s">
        <v>180</v>
      </c>
      <c r="F10" s="28" t="n">
        <v>98696297</v>
      </c>
      <c r="G10" s="28" t="s">
        <v>181</v>
      </c>
      <c r="H10" s="28" t="n">
        <v>71563098</v>
      </c>
    </row>
    <row r="11" customFormat="false" ht="27" hidden="false" customHeight="true" outlineLevel="0" collapsed="false">
      <c r="A11" s="74" t="n">
        <v>5</v>
      </c>
      <c r="B11" s="44" t="s">
        <v>182</v>
      </c>
      <c r="C11" s="33" t="n">
        <v>38224</v>
      </c>
      <c r="D11" s="75" t="s">
        <v>183</v>
      </c>
      <c r="E11" s="28" t="s">
        <v>184</v>
      </c>
      <c r="F11" s="28" t="n">
        <v>22452009</v>
      </c>
      <c r="G11" s="28" t="s">
        <v>185</v>
      </c>
      <c r="H11" s="28" t="n">
        <v>22452009</v>
      </c>
    </row>
    <row r="12" customFormat="false" ht="22.5" hidden="false" customHeight="true" outlineLevel="0" collapsed="false">
      <c r="A12" s="74" t="n">
        <v>6</v>
      </c>
      <c r="B12" s="77" t="s">
        <v>186</v>
      </c>
      <c r="C12" s="36" t="n">
        <v>40074</v>
      </c>
      <c r="D12" s="75" t="s">
        <v>187</v>
      </c>
      <c r="E12" s="28" t="s">
        <v>188</v>
      </c>
      <c r="F12" s="28" t="n">
        <v>98436512</v>
      </c>
      <c r="G12" s="28" t="s">
        <v>189</v>
      </c>
      <c r="H12" s="28" t="n">
        <v>98283702</v>
      </c>
    </row>
    <row r="13" customFormat="false" ht="18" hidden="false" customHeight="false" outlineLevel="0" collapsed="false">
      <c r="A13" s="74" t="n">
        <v>7</v>
      </c>
      <c r="B13" s="78" t="s">
        <v>190</v>
      </c>
      <c r="C13" s="38" t="n">
        <v>41213</v>
      </c>
      <c r="D13" s="76" t="s">
        <v>191</v>
      </c>
      <c r="E13" s="28" t="s">
        <v>192</v>
      </c>
      <c r="F13" s="28" t="n">
        <v>21955111</v>
      </c>
      <c r="G13" s="28" t="s">
        <v>193</v>
      </c>
      <c r="H13" s="28" t="n">
        <v>71513053</v>
      </c>
    </row>
    <row r="14" customFormat="false" ht="25.5" hidden="false" customHeight="true" outlineLevel="0" collapsed="false">
      <c r="A14" s="74" t="n">
        <v>8</v>
      </c>
      <c r="B14" s="77" t="s">
        <v>194</v>
      </c>
      <c r="C14" s="36" t="n">
        <v>41617</v>
      </c>
      <c r="D14" s="75" t="s">
        <v>195</v>
      </c>
      <c r="E14" s="28" t="s">
        <v>196</v>
      </c>
      <c r="F14" s="28"/>
      <c r="G14" s="28" t="s">
        <v>197</v>
      </c>
      <c r="H14" s="28" t="n">
        <v>21291475</v>
      </c>
    </row>
    <row r="15" customFormat="false" ht="27" hidden="false" customHeight="true" outlineLevel="0" collapsed="false">
      <c r="A15" s="74" t="n">
        <v>9</v>
      </c>
      <c r="B15" s="79" t="s">
        <v>198</v>
      </c>
      <c r="C15" s="42" t="n">
        <v>40921</v>
      </c>
      <c r="D15" s="75" t="s">
        <v>199</v>
      </c>
      <c r="E15" s="28" t="s">
        <v>200</v>
      </c>
      <c r="F15" s="28" t="n">
        <v>71506670</v>
      </c>
      <c r="G15" s="28" t="s">
        <v>201</v>
      </c>
      <c r="H15" s="28" t="n">
        <v>20228238</v>
      </c>
    </row>
    <row r="16" customFormat="false" ht="27.75" hidden="false" customHeight="true" outlineLevel="0" collapsed="false">
      <c r="A16" s="74" t="n">
        <v>10</v>
      </c>
      <c r="B16" s="77" t="s">
        <v>202</v>
      </c>
      <c r="C16" s="36" t="n">
        <v>38236</v>
      </c>
      <c r="D16" s="76" t="s">
        <v>203</v>
      </c>
      <c r="E16" s="28" t="s">
        <v>204</v>
      </c>
      <c r="F16" s="28" t="n">
        <v>55515333</v>
      </c>
      <c r="G16" s="28" t="s">
        <v>205</v>
      </c>
      <c r="H16" s="28" t="n">
        <v>97501297</v>
      </c>
    </row>
    <row r="17" customFormat="false" ht="27.75" hidden="false" customHeight="true" outlineLevel="0" collapsed="false">
      <c r="A17" s="74" t="n">
        <v>11</v>
      </c>
      <c r="B17" s="80" t="s">
        <v>206</v>
      </c>
      <c r="C17" s="36" t="n">
        <v>38365</v>
      </c>
      <c r="D17" s="76" t="s">
        <v>207</v>
      </c>
      <c r="E17" s="28" t="s">
        <v>208</v>
      </c>
      <c r="F17" s="28" t="n">
        <v>98930823</v>
      </c>
      <c r="G17" s="28" t="s">
        <v>209</v>
      </c>
      <c r="H17" s="28" t="n">
        <v>21718204</v>
      </c>
    </row>
    <row r="18" customFormat="false" ht="26.25" hidden="false" customHeight="true" outlineLevel="0" collapsed="false">
      <c r="A18" s="74" t="n">
        <v>12</v>
      </c>
      <c r="B18" s="78" t="s">
        <v>210</v>
      </c>
      <c r="C18" s="38" t="n">
        <v>40089</v>
      </c>
      <c r="D18" s="75" t="s">
        <v>211</v>
      </c>
      <c r="E18" s="28" t="s">
        <v>212</v>
      </c>
      <c r="F18" s="28" t="n">
        <v>22326456</v>
      </c>
      <c r="G18" s="28" t="s">
        <v>213</v>
      </c>
      <c r="H18" s="28" t="n">
        <v>97335757</v>
      </c>
    </row>
    <row r="19" customFormat="false" ht="25.5" hidden="false" customHeight="true" outlineLevel="0" collapsed="false">
      <c r="A19" s="74" t="n">
        <v>13</v>
      </c>
      <c r="B19" s="79" t="s">
        <v>214</v>
      </c>
      <c r="C19" s="42" t="n">
        <v>37917</v>
      </c>
      <c r="D19" s="75" t="s">
        <v>215</v>
      </c>
      <c r="E19" s="28" t="s">
        <v>216</v>
      </c>
      <c r="F19" s="28" t="n">
        <v>98222881</v>
      </c>
      <c r="G19" s="28" t="s">
        <v>216</v>
      </c>
      <c r="H19" s="28" t="n">
        <v>98222881</v>
      </c>
    </row>
    <row r="20" customFormat="false" ht="30" hidden="false" customHeight="true" outlineLevel="0" collapsed="false">
      <c r="A20" s="74" t="n">
        <v>14</v>
      </c>
      <c r="B20" s="44" t="s">
        <v>217</v>
      </c>
      <c r="C20" s="33" t="s">
        <v>218</v>
      </c>
      <c r="D20" s="75" t="s">
        <v>219</v>
      </c>
      <c r="E20" s="28" t="s">
        <v>220</v>
      </c>
      <c r="F20" s="28" t="n">
        <v>71599068</v>
      </c>
      <c r="G20" s="28" t="s">
        <v>221</v>
      </c>
      <c r="H20" s="28" t="n">
        <v>53911781</v>
      </c>
    </row>
    <row r="21" customFormat="false" ht="24" hidden="false" customHeight="true" outlineLevel="0" collapsed="false">
      <c r="A21" s="74" t="n">
        <v>15</v>
      </c>
      <c r="B21" s="77" t="s">
        <v>222</v>
      </c>
      <c r="C21" s="36"/>
      <c r="D21" s="75" t="s">
        <v>223</v>
      </c>
      <c r="E21" s="28" t="s">
        <v>224</v>
      </c>
      <c r="F21" s="28" t="n">
        <v>22333099</v>
      </c>
      <c r="G21" s="28" t="s">
        <v>225</v>
      </c>
      <c r="H21" s="28" t="n">
        <v>22953719</v>
      </c>
    </row>
    <row r="22" customFormat="false" ht="24.75" hidden="false" customHeight="true" outlineLevel="0" collapsed="false">
      <c r="A22" s="74" t="n">
        <v>16</v>
      </c>
      <c r="B22" s="77" t="s">
        <v>226</v>
      </c>
      <c r="C22" s="36" t="n">
        <v>40466</v>
      </c>
      <c r="D22" s="76" t="s">
        <v>227</v>
      </c>
      <c r="E22" s="28" t="s">
        <v>228</v>
      </c>
      <c r="F22" s="28" t="n">
        <v>22449866</v>
      </c>
      <c r="G22" s="28" t="s">
        <v>229</v>
      </c>
      <c r="H22" s="28"/>
    </row>
    <row r="23" customFormat="false" ht="25.5" hidden="false" customHeight="true" outlineLevel="0" collapsed="false">
      <c r="A23" s="74" t="n">
        <v>17</v>
      </c>
      <c r="B23" s="79" t="s">
        <v>230</v>
      </c>
      <c r="C23" s="42" t="n">
        <v>40835</v>
      </c>
      <c r="D23" s="75" t="s">
        <v>231</v>
      </c>
      <c r="E23" s="28" t="s">
        <v>232</v>
      </c>
      <c r="F23" s="28" t="n">
        <v>21281659</v>
      </c>
      <c r="G23" s="28" t="s">
        <v>233</v>
      </c>
      <c r="H23" s="44"/>
    </row>
    <row r="24" customFormat="false" ht="24.75" hidden="false" customHeight="true" outlineLevel="0" collapsed="false">
      <c r="A24" s="74" t="n">
        <v>18</v>
      </c>
      <c r="B24" s="77" t="s">
        <v>234</v>
      </c>
      <c r="C24" s="36" t="n">
        <v>42256</v>
      </c>
      <c r="D24" s="75" t="s">
        <v>235</v>
      </c>
      <c r="E24" s="28" t="s">
        <v>236</v>
      </c>
      <c r="F24" s="28" t="n">
        <v>22446861</v>
      </c>
      <c r="G24" s="28" t="s">
        <v>236</v>
      </c>
      <c r="H24" s="28" t="n">
        <v>22446861</v>
      </c>
    </row>
    <row r="25" customFormat="false" ht="18" hidden="false" customHeight="false" outlineLevel="0" collapsed="false">
      <c r="A25" s="74" t="n">
        <v>19</v>
      </c>
      <c r="B25" s="78" t="s">
        <v>237</v>
      </c>
      <c r="C25" s="38" t="n">
        <v>42355</v>
      </c>
      <c r="D25" s="75" t="s">
        <v>238</v>
      </c>
      <c r="E25" s="28" t="s">
        <v>239</v>
      </c>
      <c r="F25" s="28" t="n">
        <v>53918822</v>
      </c>
      <c r="G25" s="28" t="s">
        <v>240</v>
      </c>
      <c r="H25" s="28"/>
    </row>
    <row r="26" customFormat="false" ht="30" hidden="false" customHeight="true" outlineLevel="0" collapsed="false">
      <c r="A26" s="74" t="n">
        <v>20</v>
      </c>
      <c r="B26" s="44" t="s">
        <v>241</v>
      </c>
      <c r="C26" s="33" t="n">
        <v>33894</v>
      </c>
      <c r="D26" s="75" t="s">
        <v>242</v>
      </c>
      <c r="E26" s="28" t="s">
        <v>243</v>
      </c>
      <c r="F26" s="28" t="n">
        <v>98935359</v>
      </c>
      <c r="G26" s="28" t="s">
        <v>244</v>
      </c>
      <c r="H26" s="28" t="n">
        <v>71887095</v>
      </c>
    </row>
    <row r="27" customFormat="false" ht="26.25" hidden="false" customHeight="true" outlineLevel="0" collapsed="false">
      <c r="A27" s="74" t="n">
        <v>21</v>
      </c>
      <c r="B27" s="44" t="s">
        <v>245</v>
      </c>
      <c r="C27" s="33" t="n">
        <v>39746</v>
      </c>
      <c r="D27" s="75" t="s">
        <v>246</v>
      </c>
      <c r="E27" s="28" t="s">
        <v>247</v>
      </c>
      <c r="F27" s="28" t="n">
        <v>98595714</v>
      </c>
      <c r="G27" s="28"/>
      <c r="H27" s="28"/>
    </row>
    <row r="28" customFormat="false" ht="25.5" hidden="false" customHeight="true" outlineLevel="0" collapsed="false">
      <c r="A28" s="74" t="n">
        <v>22</v>
      </c>
      <c r="B28" s="44" t="s">
        <v>248</v>
      </c>
      <c r="C28" s="33" t="n">
        <v>42398</v>
      </c>
      <c r="D28" s="75" t="s">
        <v>249</v>
      </c>
      <c r="E28" s="28" t="s">
        <v>250</v>
      </c>
      <c r="F28" s="28" t="n">
        <v>23431999</v>
      </c>
      <c r="G28" s="28" t="s">
        <v>251</v>
      </c>
      <c r="H28" s="28" t="n">
        <v>50820142</v>
      </c>
    </row>
    <row r="29" customFormat="false" ht="23.25" hidden="false" customHeight="true" outlineLevel="0" collapsed="false">
      <c r="A29" s="74" t="n">
        <v>23</v>
      </c>
      <c r="B29" s="44" t="s">
        <v>252</v>
      </c>
      <c r="C29" s="33" t="n">
        <v>42541</v>
      </c>
      <c r="D29" s="75" t="s">
        <v>253</v>
      </c>
      <c r="E29" s="28" t="s">
        <v>254</v>
      </c>
      <c r="F29" s="28" t="n">
        <v>22562536</v>
      </c>
      <c r="G29" s="28" t="s">
        <v>255</v>
      </c>
      <c r="H29" s="28"/>
    </row>
    <row r="30" customFormat="false" ht="30" hidden="false" customHeight="true" outlineLevel="0" collapsed="false">
      <c r="A30" s="74" t="n">
        <v>24</v>
      </c>
      <c r="B30" s="44" t="s">
        <v>256</v>
      </c>
      <c r="C30" s="42" t="n">
        <v>42301</v>
      </c>
      <c r="D30" s="75" t="s">
        <v>257</v>
      </c>
      <c r="E30" s="28" t="s">
        <v>258</v>
      </c>
      <c r="F30" s="28" t="n">
        <v>22216388</v>
      </c>
      <c r="G30" s="28" t="s">
        <v>259</v>
      </c>
      <c r="H30" s="28" t="n">
        <v>25515902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41"/>
    <col collapsed="false" customWidth="true" hidden="false" outlineLevel="0" max="3" min="3" style="0" width="22.14"/>
    <col collapsed="false" customWidth="true" hidden="false" outlineLevel="0" max="4" min="4" style="0" width="37.56"/>
    <col collapsed="false" customWidth="true" hidden="false" outlineLevel="0" max="5" min="5" style="0" width="33.28"/>
    <col collapsed="false" customWidth="true" hidden="false" outlineLevel="0" max="6" min="6" style="0" width="22.14"/>
    <col collapsed="false" customWidth="true" hidden="false" outlineLevel="0" max="7" min="7" style="0" width="20.28"/>
    <col collapsed="false" customWidth="true" hidden="false" outlineLevel="0" max="8" min="8" style="0" width="23.56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4"/>
      <c r="G1" s="4"/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1102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168" t="s">
        <v>5</v>
      </c>
      <c r="B5" s="17" t="s">
        <v>6</v>
      </c>
      <c r="C5" s="18" t="s">
        <v>7</v>
      </c>
      <c r="D5" s="17" t="s">
        <v>8</v>
      </c>
      <c r="E5" s="169" t="s">
        <v>9</v>
      </c>
      <c r="F5" s="17" t="s">
        <v>10</v>
      </c>
      <c r="G5" s="17" t="s">
        <v>11</v>
      </c>
      <c r="H5" s="17" t="s">
        <v>12</v>
      </c>
    </row>
    <row r="6" customFormat="false" ht="31.5" hidden="false" customHeight="true" outlineLevel="0" collapsed="false">
      <c r="A6" s="168"/>
      <c r="B6" s="17"/>
      <c r="C6" s="18"/>
      <c r="D6" s="17"/>
      <c r="E6" s="169"/>
      <c r="F6" s="17"/>
      <c r="G6" s="17"/>
      <c r="H6" s="17"/>
    </row>
    <row r="7" customFormat="false" ht="31.5" hidden="false" customHeight="true" outlineLevel="0" collapsed="false">
      <c r="A7" s="227" t="n">
        <v>1</v>
      </c>
      <c r="B7" s="171" t="s">
        <v>21</v>
      </c>
      <c r="C7" s="201" t="n">
        <v>32041</v>
      </c>
      <c r="D7" s="202" t="s">
        <v>1103</v>
      </c>
      <c r="E7" s="173" t="s">
        <v>1104</v>
      </c>
      <c r="F7" s="172" t="n">
        <v>98566729</v>
      </c>
      <c r="G7" s="173" t="s">
        <v>1104</v>
      </c>
      <c r="H7" s="174" t="n">
        <v>98566729</v>
      </c>
    </row>
    <row r="8" customFormat="false" ht="28.5" hidden="false" customHeight="true" outlineLevel="0" collapsed="false">
      <c r="A8" s="175" t="n">
        <v>2</v>
      </c>
      <c r="B8" s="176" t="s">
        <v>37</v>
      </c>
      <c r="C8" s="206" t="n">
        <v>40659</v>
      </c>
      <c r="D8" s="207" t="s">
        <v>1105</v>
      </c>
      <c r="E8" s="177" t="s">
        <v>1106</v>
      </c>
      <c r="F8" s="177" t="n">
        <v>98617763</v>
      </c>
      <c r="G8" s="177" t="s">
        <v>1106</v>
      </c>
      <c r="H8" s="179" t="n">
        <v>98617763</v>
      </c>
    </row>
    <row r="9" customFormat="false" ht="28.5" hidden="false" customHeight="true" outlineLevel="0" collapsed="false">
      <c r="A9" s="175" t="n">
        <v>3</v>
      </c>
      <c r="B9" s="229" t="s">
        <v>1107</v>
      </c>
      <c r="C9" s="210" t="n">
        <v>32782</v>
      </c>
      <c r="D9" s="211" t="s">
        <v>1108</v>
      </c>
      <c r="E9" s="212" t="s">
        <v>1109</v>
      </c>
      <c r="F9" s="213" t="n">
        <v>94520243</v>
      </c>
      <c r="G9" s="212" t="s">
        <v>1109</v>
      </c>
      <c r="H9" s="230" t="n">
        <v>94520243</v>
      </c>
    </row>
    <row r="10" customFormat="false" ht="36.75" hidden="false" customHeight="true" outlineLevel="0" collapsed="false">
      <c r="A10" s="175" t="n">
        <v>4</v>
      </c>
      <c r="B10" s="177" t="s">
        <v>702</v>
      </c>
      <c r="C10" s="215" t="n">
        <v>28034</v>
      </c>
      <c r="D10" s="216" t="s">
        <v>1110</v>
      </c>
      <c r="E10" s="178" t="s">
        <v>1111</v>
      </c>
      <c r="F10" s="177" t="n">
        <v>71905175</v>
      </c>
      <c r="G10" s="177" t="s">
        <v>1112</v>
      </c>
      <c r="H10" s="179" t="n">
        <v>98815620</v>
      </c>
    </row>
    <row r="11" customFormat="false" ht="36.75" hidden="false" customHeight="true" outlineLevel="0" collapsed="false">
      <c r="A11" s="175" t="n">
        <v>5</v>
      </c>
      <c r="B11" s="177" t="s">
        <v>1113</v>
      </c>
      <c r="C11" s="215" t="n">
        <v>40646</v>
      </c>
      <c r="D11" s="216" t="s">
        <v>1114</v>
      </c>
      <c r="E11" s="178" t="s">
        <v>1115</v>
      </c>
      <c r="F11" s="213" t="n">
        <v>98431069</v>
      </c>
      <c r="G11" s="177" t="s">
        <v>1116</v>
      </c>
      <c r="H11" s="230" t="n">
        <v>98212383</v>
      </c>
    </row>
    <row r="12" customFormat="false" ht="30" hidden="false" customHeight="true" outlineLevel="0" collapsed="false">
      <c r="A12" s="175" t="n">
        <v>6</v>
      </c>
      <c r="B12" s="231" t="s">
        <v>1117</v>
      </c>
      <c r="C12" s="215" t="n">
        <v>31931</v>
      </c>
      <c r="D12" s="218" t="s">
        <v>1118</v>
      </c>
      <c r="E12" s="178" t="s">
        <v>1119</v>
      </c>
      <c r="F12" s="177" t="n">
        <v>27392772</v>
      </c>
      <c r="G12" s="178" t="s">
        <v>1119</v>
      </c>
      <c r="H12" s="179" t="n">
        <v>27392772</v>
      </c>
    </row>
    <row r="13" customFormat="false" ht="30.75" hidden="false" customHeight="true" outlineLevel="0" collapsed="false">
      <c r="A13" s="175" t="n">
        <v>7</v>
      </c>
      <c r="B13" s="78" t="s">
        <v>387</v>
      </c>
      <c r="C13" s="220" t="n">
        <v>34150</v>
      </c>
      <c r="D13" s="221" t="s">
        <v>1120</v>
      </c>
      <c r="E13" s="178" t="s">
        <v>1121</v>
      </c>
      <c r="F13" s="213" t="n">
        <v>97271904</v>
      </c>
      <c r="G13" s="178" t="s">
        <v>1121</v>
      </c>
      <c r="H13" s="179" t="n">
        <v>97271904</v>
      </c>
    </row>
    <row r="14" customFormat="false" ht="28.5" hidden="false" customHeight="true" outlineLevel="0" collapsed="false">
      <c r="A14" s="74" t="n">
        <v>8</v>
      </c>
      <c r="B14" s="77" t="s">
        <v>626</v>
      </c>
      <c r="C14" s="36" t="n">
        <v>36353</v>
      </c>
      <c r="D14" s="28" t="s">
        <v>1122</v>
      </c>
      <c r="E14" s="178" t="s">
        <v>1123</v>
      </c>
      <c r="F14" s="177" t="n">
        <v>98617582</v>
      </c>
      <c r="G14" s="178" t="s">
        <v>1123</v>
      </c>
      <c r="H14" s="179" t="n">
        <v>98617582</v>
      </c>
    </row>
    <row r="15" customFormat="false" ht="31.5" hidden="false" customHeight="true" outlineLevel="0" collapsed="false">
      <c r="A15" s="74" t="n">
        <v>9</v>
      </c>
      <c r="B15" s="79" t="s">
        <v>404</v>
      </c>
      <c r="C15" s="42" t="n">
        <v>39749</v>
      </c>
      <c r="D15" s="28" t="s">
        <v>1124</v>
      </c>
      <c r="E15" s="344" t="s">
        <v>1125</v>
      </c>
      <c r="F15" s="213" t="n">
        <v>23834624</v>
      </c>
      <c r="G15" s="344" t="s">
        <v>1125</v>
      </c>
      <c r="H15" s="179" t="n">
        <v>23834624</v>
      </c>
    </row>
    <row r="16" customFormat="false" ht="25.5" hidden="false" customHeight="true" outlineLevel="0" collapsed="false">
      <c r="A16" s="74" t="n">
        <v>10</v>
      </c>
      <c r="B16" s="77" t="s">
        <v>567</v>
      </c>
      <c r="C16" s="36" t="n">
        <v>33438</v>
      </c>
      <c r="D16" s="28" t="s">
        <v>1126</v>
      </c>
      <c r="E16" s="178" t="s">
        <v>1127</v>
      </c>
      <c r="F16" s="177" t="n">
        <v>98926037</v>
      </c>
      <c r="G16" s="177" t="s">
        <v>1127</v>
      </c>
      <c r="H16" s="208" t="n">
        <v>98926037</v>
      </c>
    </row>
    <row r="17" customFormat="false" ht="33" hidden="false" customHeight="true" outlineLevel="0" collapsed="false">
      <c r="A17" s="95" t="n">
        <v>11</v>
      </c>
      <c r="B17" s="345" t="s">
        <v>393</v>
      </c>
      <c r="C17" s="225" t="n">
        <v>41558</v>
      </c>
      <c r="D17" s="65" t="s">
        <v>1128</v>
      </c>
      <c r="E17" s="183" t="s">
        <v>1129</v>
      </c>
      <c r="F17" s="183" t="n">
        <v>99578753</v>
      </c>
      <c r="G17" s="183" t="s">
        <v>1130</v>
      </c>
      <c r="H17" s="346" t="n">
        <v>22188711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9.56"/>
    <col collapsed="false" customWidth="true" hidden="false" outlineLevel="0" max="4" min="4" style="0" width="37.56"/>
    <col collapsed="false" customWidth="true" hidden="false" outlineLevel="0" max="5" min="5" style="0" width="31.28"/>
    <col collapsed="false" customWidth="true" hidden="false" outlineLevel="0" max="6" min="6" style="0" width="18.7"/>
    <col collapsed="false" customWidth="true" hidden="false" outlineLevel="0" max="7" min="7" style="0" width="21.84"/>
    <col collapsed="false" customWidth="true" hidden="false" outlineLevel="0" max="8" min="8" style="0" width="18.56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8" t="s">
        <v>1</v>
      </c>
      <c r="G1" s="4"/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1131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168" t="s">
        <v>5</v>
      </c>
      <c r="B5" s="17" t="s">
        <v>6</v>
      </c>
      <c r="C5" s="18" t="s">
        <v>7</v>
      </c>
      <c r="D5" s="17" t="s">
        <v>8</v>
      </c>
      <c r="E5" s="169" t="s">
        <v>9</v>
      </c>
      <c r="F5" s="17" t="s">
        <v>10</v>
      </c>
      <c r="G5" s="17" t="s">
        <v>11</v>
      </c>
      <c r="H5" s="17" t="s">
        <v>12</v>
      </c>
    </row>
    <row r="6" customFormat="false" ht="27.75" hidden="false" customHeight="true" outlineLevel="0" collapsed="false">
      <c r="A6" s="168"/>
      <c r="B6" s="17"/>
      <c r="C6" s="18"/>
      <c r="D6" s="17"/>
      <c r="E6" s="169"/>
      <c r="F6" s="17"/>
      <c r="G6" s="17"/>
      <c r="H6" s="17"/>
    </row>
    <row r="7" customFormat="false" ht="26.25" hidden="false" customHeight="true" outlineLevel="0" collapsed="false">
      <c r="A7" s="347" t="n">
        <v>1</v>
      </c>
      <c r="B7" s="348" t="s">
        <v>1132</v>
      </c>
      <c r="C7" s="349" t="s">
        <v>1133</v>
      </c>
      <c r="D7" s="350" t="s">
        <v>1134</v>
      </c>
      <c r="E7" s="28" t="s">
        <v>660</v>
      </c>
      <c r="F7" s="172" t="n">
        <v>71848133</v>
      </c>
      <c r="G7" s="173" t="s">
        <v>1135</v>
      </c>
      <c r="H7" s="174" t="n">
        <v>98374046</v>
      </c>
    </row>
    <row r="8" customFormat="false" ht="32.25" hidden="false" customHeight="true" outlineLevel="0" collapsed="false">
      <c r="A8" s="276" t="n">
        <v>2</v>
      </c>
      <c r="B8" s="351" t="s">
        <v>1136</v>
      </c>
      <c r="C8" s="352" t="n">
        <v>41151</v>
      </c>
      <c r="D8" s="353" t="s">
        <v>1137</v>
      </c>
      <c r="E8" s="177" t="s">
        <v>1138</v>
      </c>
      <c r="F8" s="177" t="n">
        <v>97625833</v>
      </c>
      <c r="G8" s="177" t="s">
        <v>1138</v>
      </c>
      <c r="H8" s="179" t="n">
        <v>97625833</v>
      </c>
    </row>
    <row r="9" customFormat="false" ht="18" hidden="false" customHeight="false" outlineLevel="0" collapsed="false">
      <c r="A9" s="276" t="n">
        <v>3</v>
      </c>
      <c r="B9" s="354" t="s">
        <v>1139</v>
      </c>
      <c r="C9" s="355" t="s">
        <v>1140</v>
      </c>
      <c r="D9" s="356" t="s">
        <v>1141</v>
      </c>
      <c r="E9" s="212" t="s">
        <v>1142</v>
      </c>
      <c r="F9" s="213" t="n">
        <v>77303662</v>
      </c>
      <c r="G9" s="212" t="s">
        <v>1143</v>
      </c>
      <c r="H9" s="230" t="n">
        <v>97322939</v>
      </c>
    </row>
    <row r="10" customFormat="false" ht="30" hidden="false" customHeight="true" outlineLevel="0" collapsed="false">
      <c r="A10" s="276" t="n">
        <v>4</v>
      </c>
      <c r="B10" s="177" t="s">
        <v>404</v>
      </c>
      <c r="C10" s="352" t="n">
        <v>32300</v>
      </c>
      <c r="D10" s="216" t="s">
        <v>1144</v>
      </c>
      <c r="E10" s="178" t="s">
        <v>1145</v>
      </c>
      <c r="F10" s="177" t="n">
        <v>77284558</v>
      </c>
      <c r="G10" s="177" t="s">
        <v>1146</v>
      </c>
      <c r="H10" s="179" t="n">
        <v>28123433</v>
      </c>
    </row>
    <row r="11" customFormat="false" ht="30.75" hidden="false" customHeight="true" outlineLevel="0" collapsed="false">
      <c r="A11" s="276" t="n">
        <v>5</v>
      </c>
      <c r="B11" s="177" t="s">
        <v>182</v>
      </c>
      <c r="C11" s="215" t="n">
        <v>34653</v>
      </c>
      <c r="D11" s="216" t="s">
        <v>1147</v>
      </c>
      <c r="E11" s="178" t="s">
        <v>1148</v>
      </c>
      <c r="F11" s="213" t="n">
        <v>77305731</v>
      </c>
      <c r="G11" s="178" t="s">
        <v>1149</v>
      </c>
      <c r="H11" s="230" t="n">
        <v>22405893</v>
      </c>
    </row>
    <row r="12" customFormat="false" ht="30" hidden="false" customHeight="true" outlineLevel="0" collapsed="false">
      <c r="A12" s="276" t="n">
        <v>6</v>
      </c>
      <c r="B12" s="334" t="s">
        <v>1150</v>
      </c>
      <c r="C12" s="215" t="n">
        <v>36815</v>
      </c>
      <c r="D12" s="218" t="s">
        <v>1151</v>
      </c>
      <c r="E12" s="178" t="s">
        <v>1152</v>
      </c>
      <c r="F12" s="177" t="n">
        <v>77227730</v>
      </c>
      <c r="G12" s="178" t="s">
        <v>1153</v>
      </c>
      <c r="H12" s="179" t="n">
        <v>22025140</v>
      </c>
    </row>
    <row r="13" customFormat="false" ht="32.25" hidden="false" customHeight="true" outlineLevel="0" collapsed="false">
      <c r="A13" s="276" t="n">
        <v>7</v>
      </c>
      <c r="B13" s="357" t="s">
        <v>37</v>
      </c>
      <c r="C13" s="215" t="n">
        <v>40856</v>
      </c>
      <c r="D13" s="221" t="s">
        <v>1154</v>
      </c>
      <c r="E13" s="178" t="s">
        <v>1155</v>
      </c>
      <c r="F13" s="213" t="n">
        <v>77232050</v>
      </c>
      <c r="G13" s="178" t="s">
        <v>1156</v>
      </c>
      <c r="H13" s="179" t="n">
        <v>24103119</v>
      </c>
    </row>
    <row r="14" customFormat="false" ht="34.5" hidden="false" customHeight="true" outlineLevel="0" collapsed="false">
      <c r="A14" s="258" t="n">
        <v>8</v>
      </c>
      <c r="B14" s="331" t="s">
        <v>696</v>
      </c>
      <c r="C14" s="220" t="n">
        <v>41518</v>
      </c>
      <c r="D14" s="218" t="s">
        <v>1151</v>
      </c>
      <c r="E14" s="178" t="s">
        <v>1157</v>
      </c>
      <c r="F14" s="177" t="n">
        <v>77230222</v>
      </c>
      <c r="G14" s="178" t="s">
        <v>1158</v>
      </c>
      <c r="H14" s="179" t="n">
        <v>93635100</v>
      </c>
    </row>
    <row r="15" customFormat="false" ht="24" hidden="false" customHeight="true" outlineLevel="0" collapsed="false">
      <c r="A15" s="258" t="n">
        <v>9</v>
      </c>
      <c r="B15" s="358" t="s">
        <v>1159</v>
      </c>
      <c r="C15" s="220" t="s">
        <v>1160</v>
      </c>
      <c r="D15" s="28" t="s">
        <v>1161</v>
      </c>
      <c r="E15" s="344" t="s">
        <v>1162</v>
      </c>
      <c r="F15" s="213" t="n">
        <v>77238745</v>
      </c>
      <c r="G15" s="344" t="s">
        <v>1163</v>
      </c>
      <c r="H15" s="179" t="n">
        <v>23860046</v>
      </c>
    </row>
    <row r="16" customFormat="false" ht="24.75" hidden="false" customHeight="true" outlineLevel="0" collapsed="false">
      <c r="A16" s="258" t="n">
        <v>10</v>
      </c>
      <c r="B16" s="331" t="s">
        <v>1164</v>
      </c>
      <c r="C16" s="36" t="n">
        <v>32419</v>
      </c>
      <c r="D16" s="28" t="s">
        <v>1165</v>
      </c>
      <c r="E16" s="28" t="s">
        <v>660</v>
      </c>
      <c r="F16" s="177" t="n">
        <v>71848133</v>
      </c>
      <c r="G16" s="177" t="s">
        <v>1166</v>
      </c>
      <c r="H16" s="179" t="n">
        <v>96531434</v>
      </c>
    </row>
    <row r="17" customFormat="false" ht="28.5" hidden="false" customHeight="true" outlineLevel="0" collapsed="false">
      <c r="A17" s="258" t="n">
        <v>11</v>
      </c>
      <c r="B17" s="331" t="s">
        <v>1167</v>
      </c>
      <c r="C17" s="36" t="n">
        <v>41568</v>
      </c>
      <c r="D17" s="28" t="s">
        <v>1168</v>
      </c>
      <c r="E17" s="212" t="s">
        <v>1169</v>
      </c>
      <c r="F17" s="177" t="n">
        <v>29034348</v>
      </c>
      <c r="G17" s="212" t="s">
        <v>1169</v>
      </c>
      <c r="H17" s="208" t="n">
        <v>97909320</v>
      </c>
    </row>
    <row r="18" customFormat="false" ht="31.5" hidden="false" customHeight="true" outlineLevel="0" collapsed="false">
      <c r="A18" s="258" t="n">
        <v>12</v>
      </c>
      <c r="B18" s="331" t="s">
        <v>1170</v>
      </c>
      <c r="C18" s="36" t="n">
        <v>32051</v>
      </c>
      <c r="D18" s="28" t="s">
        <v>1171</v>
      </c>
      <c r="E18" s="28" t="s">
        <v>660</v>
      </c>
      <c r="F18" s="213" t="n">
        <v>71848133</v>
      </c>
      <c r="G18" s="28" t="s">
        <v>1172</v>
      </c>
      <c r="H18" s="359" t="n">
        <v>96583998</v>
      </c>
    </row>
    <row r="19" customFormat="false" ht="28.5" hidden="false" customHeight="true" outlineLevel="0" collapsed="false">
      <c r="A19" s="258" t="n">
        <v>13</v>
      </c>
      <c r="B19" s="357" t="s">
        <v>1173</v>
      </c>
      <c r="C19" s="38" t="n">
        <v>31691</v>
      </c>
      <c r="D19" s="28" t="s">
        <v>1174</v>
      </c>
      <c r="E19" s="28" t="s">
        <v>660</v>
      </c>
      <c r="F19" s="177" t="n">
        <v>71848133</v>
      </c>
      <c r="G19" s="28" t="s">
        <v>1175</v>
      </c>
      <c r="H19" s="359" t="n">
        <v>96375663</v>
      </c>
    </row>
    <row r="20" customFormat="false" ht="27.75" hidden="false" customHeight="true" outlineLevel="0" collapsed="false">
      <c r="A20" s="258" t="n">
        <v>14</v>
      </c>
      <c r="B20" s="358" t="s">
        <v>1176</v>
      </c>
      <c r="C20" s="42" t="n">
        <v>32438</v>
      </c>
      <c r="D20" s="28" t="s">
        <v>1177</v>
      </c>
      <c r="E20" s="28" t="s">
        <v>660</v>
      </c>
      <c r="F20" s="213" t="n">
        <v>71848133</v>
      </c>
      <c r="G20" s="28" t="s">
        <v>1178</v>
      </c>
      <c r="H20" s="359"/>
    </row>
    <row r="21" customFormat="false" ht="28.5" hidden="false" customHeight="true" outlineLevel="0" collapsed="false">
      <c r="A21" s="258" t="n">
        <v>15</v>
      </c>
      <c r="B21" s="28" t="s">
        <v>1179</v>
      </c>
      <c r="C21" s="33" t="n">
        <v>41551</v>
      </c>
      <c r="D21" s="28" t="s">
        <v>1180</v>
      </c>
      <c r="E21" s="28" t="s">
        <v>660</v>
      </c>
      <c r="F21" s="177" t="n">
        <v>71848133</v>
      </c>
      <c r="G21" s="28" t="s">
        <v>1181</v>
      </c>
      <c r="H21" s="359" t="n">
        <v>97917897</v>
      </c>
    </row>
    <row r="22" customFormat="false" ht="27.75" hidden="false" customHeight="true" outlineLevel="0" collapsed="false">
      <c r="A22" s="258" t="n">
        <v>16</v>
      </c>
      <c r="B22" s="331" t="s">
        <v>1182</v>
      </c>
      <c r="C22" s="36" t="n">
        <v>39732</v>
      </c>
      <c r="D22" s="28" t="s">
        <v>1183</v>
      </c>
      <c r="E22" s="28" t="s">
        <v>1184</v>
      </c>
      <c r="F22" s="177" t="n">
        <v>77356216</v>
      </c>
      <c r="G22" s="28" t="s">
        <v>1185</v>
      </c>
      <c r="H22" s="359" t="n">
        <v>98688842</v>
      </c>
    </row>
    <row r="23" customFormat="false" ht="30" hidden="false" customHeight="true" outlineLevel="0" collapsed="false">
      <c r="A23" s="258" t="n">
        <v>17</v>
      </c>
      <c r="B23" s="358" t="s">
        <v>1186</v>
      </c>
      <c r="C23" s="42" t="n">
        <v>42237</v>
      </c>
      <c r="D23" s="28" t="s">
        <v>1187</v>
      </c>
      <c r="E23" s="28" t="s">
        <v>1188</v>
      </c>
      <c r="F23" s="177" t="n">
        <v>77277705</v>
      </c>
      <c r="G23" s="28" t="s">
        <v>1189</v>
      </c>
      <c r="H23" s="359" t="n">
        <v>96329533</v>
      </c>
    </row>
    <row r="24" customFormat="false" ht="32.25" hidden="false" customHeight="true" outlineLevel="0" collapsed="false">
      <c r="A24" s="360" t="n">
        <v>18</v>
      </c>
      <c r="B24" s="334" t="s">
        <v>1190</v>
      </c>
      <c r="C24" s="220" t="n">
        <v>42336</v>
      </c>
      <c r="D24" s="73" t="s">
        <v>1191</v>
      </c>
      <c r="E24" s="73" t="s">
        <v>1192</v>
      </c>
      <c r="F24" s="361" t="n">
        <v>77270444</v>
      </c>
      <c r="G24" s="73" t="s">
        <v>1193</v>
      </c>
      <c r="H24" s="73" t="n">
        <v>98688771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1.99"/>
    <col collapsed="false" customWidth="true" hidden="false" outlineLevel="0" max="4" min="4" style="0" width="42.56"/>
    <col collapsed="false" customWidth="true" hidden="false" outlineLevel="0" max="5" min="5" style="0" width="32.56"/>
    <col collapsed="false" customWidth="true" hidden="false" outlineLevel="0" max="6" min="6" style="0" width="21.28"/>
    <col collapsed="false" customWidth="true" hidden="false" outlineLevel="0" max="7" min="7" style="0" width="22.28"/>
    <col collapsed="false" customWidth="true" hidden="false" outlineLevel="0" max="8" min="8" style="0" width="26.28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8" t="s">
        <v>1</v>
      </c>
      <c r="G1" s="4"/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1194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168" t="s">
        <v>5</v>
      </c>
      <c r="B5" s="17" t="s">
        <v>6</v>
      </c>
      <c r="C5" s="18" t="s">
        <v>7</v>
      </c>
      <c r="D5" s="17" t="s">
        <v>8</v>
      </c>
      <c r="E5" s="169" t="s">
        <v>9</v>
      </c>
      <c r="F5" s="17" t="s">
        <v>10</v>
      </c>
      <c r="G5" s="17" t="s">
        <v>11</v>
      </c>
      <c r="H5" s="17" t="s">
        <v>12</v>
      </c>
    </row>
    <row r="6" customFormat="false" ht="42.75" hidden="false" customHeight="true" outlineLevel="0" collapsed="false">
      <c r="A6" s="168"/>
      <c r="B6" s="17"/>
      <c r="C6" s="18"/>
      <c r="D6" s="17"/>
      <c r="E6" s="169"/>
      <c r="F6" s="17"/>
      <c r="G6" s="17"/>
      <c r="H6" s="17"/>
    </row>
    <row r="7" customFormat="false" ht="47.25" hidden="false" customHeight="true" outlineLevel="0" collapsed="false">
      <c r="A7" s="362" t="n">
        <v>1</v>
      </c>
      <c r="B7" s="363" t="s">
        <v>1195</v>
      </c>
      <c r="C7" s="364" t="s">
        <v>1196</v>
      </c>
      <c r="D7" s="365" t="s">
        <v>1197</v>
      </c>
      <c r="E7" s="366" t="s">
        <v>660</v>
      </c>
      <c r="F7" s="367" t="n">
        <v>73461447</v>
      </c>
      <c r="G7" s="366" t="s">
        <v>1198</v>
      </c>
      <c r="H7" s="368" t="n">
        <v>97238142</v>
      </c>
    </row>
    <row r="8" customFormat="false" ht="42" hidden="false" customHeight="true" outlineLevel="0" collapsed="false">
      <c r="A8" s="369" t="n">
        <v>2</v>
      </c>
      <c r="B8" s="370" t="s">
        <v>1199</v>
      </c>
      <c r="C8" s="371" t="n">
        <v>38624</v>
      </c>
      <c r="D8" s="372" t="s">
        <v>1200</v>
      </c>
      <c r="E8" s="373" t="s">
        <v>1201</v>
      </c>
      <c r="F8" s="374" t="n">
        <v>73504801</v>
      </c>
      <c r="G8" s="373" t="s">
        <v>1202</v>
      </c>
      <c r="H8" s="375" t="n">
        <v>97662985</v>
      </c>
    </row>
    <row r="9" customFormat="false" ht="42" hidden="false" customHeight="true" outlineLevel="0" collapsed="false">
      <c r="A9" s="369" t="n">
        <v>3</v>
      </c>
      <c r="B9" s="376" t="s">
        <v>613</v>
      </c>
      <c r="C9" s="377" t="n">
        <v>36434</v>
      </c>
      <c r="D9" s="378" t="s">
        <v>1203</v>
      </c>
      <c r="E9" s="379" t="s">
        <v>1204</v>
      </c>
      <c r="F9" s="373" t="n">
        <v>73466586</v>
      </c>
      <c r="G9" s="380" t="s">
        <v>1205</v>
      </c>
      <c r="H9" s="381" t="n">
        <v>28809838</v>
      </c>
    </row>
    <row r="10" customFormat="false" ht="42" hidden="false" customHeight="true" outlineLevel="0" collapsed="false">
      <c r="A10" s="369" t="n">
        <v>4</v>
      </c>
      <c r="B10" s="373" t="s">
        <v>1206</v>
      </c>
      <c r="C10" s="382" t="n">
        <v>41530</v>
      </c>
      <c r="D10" s="383" t="s">
        <v>1207</v>
      </c>
      <c r="E10" s="384" t="s">
        <v>1208</v>
      </c>
      <c r="F10" s="380" t="n">
        <v>73460094</v>
      </c>
      <c r="G10" s="373" t="s">
        <v>1209</v>
      </c>
      <c r="H10" s="375" t="n">
        <v>98677499</v>
      </c>
    </row>
    <row r="11" customFormat="false" ht="42.75" hidden="false" customHeight="true" outlineLevel="0" collapsed="false">
      <c r="A11" s="369" t="n">
        <v>5</v>
      </c>
      <c r="B11" s="373" t="s">
        <v>265</v>
      </c>
      <c r="C11" s="382" t="n">
        <v>38700</v>
      </c>
      <c r="D11" s="383" t="s">
        <v>1210</v>
      </c>
      <c r="E11" s="384" t="s">
        <v>1211</v>
      </c>
      <c r="F11" s="373" t="n">
        <v>31166777</v>
      </c>
      <c r="G11" s="373" t="s">
        <v>1212</v>
      </c>
      <c r="H11" s="381" t="n">
        <v>31166777</v>
      </c>
    </row>
    <row r="12" customFormat="false" ht="42" hidden="false" customHeight="true" outlineLevel="0" collapsed="false">
      <c r="A12" s="369" t="n">
        <v>6</v>
      </c>
      <c r="B12" s="385" t="s">
        <v>1213</v>
      </c>
      <c r="C12" s="382" t="n">
        <v>41530</v>
      </c>
      <c r="D12" s="386" t="s">
        <v>1214</v>
      </c>
      <c r="E12" s="384" t="s">
        <v>1215</v>
      </c>
      <c r="F12" s="380" t="n">
        <v>73461460</v>
      </c>
      <c r="G12" s="373" t="s">
        <v>1216</v>
      </c>
      <c r="H12" s="375" t="n">
        <v>98676205</v>
      </c>
    </row>
    <row r="13" customFormat="false" ht="42" hidden="false" customHeight="true" outlineLevel="0" collapsed="false">
      <c r="A13" s="369" t="n">
        <v>7</v>
      </c>
      <c r="B13" s="387" t="s">
        <v>1217</v>
      </c>
      <c r="C13" s="388" t="n">
        <v>41225</v>
      </c>
      <c r="D13" s="389" t="s">
        <v>1218</v>
      </c>
      <c r="E13" s="384" t="s">
        <v>1219</v>
      </c>
      <c r="F13" s="373" t="n">
        <v>73908256</v>
      </c>
      <c r="G13" s="384" t="s">
        <v>1220</v>
      </c>
      <c r="H13" s="381" t="n">
        <v>98407024</v>
      </c>
    </row>
    <row r="14" customFormat="false" ht="42" hidden="false" customHeight="true" outlineLevel="0" collapsed="false">
      <c r="A14" s="390" t="n">
        <v>8</v>
      </c>
      <c r="B14" s="391" t="s">
        <v>1221</v>
      </c>
      <c r="C14" s="336" t="n">
        <v>42665</v>
      </c>
      <c r="D14" s="392" t="s">
        <v>1222</v>
      </c>
      <c r="E14" s="384" t="s">
        <v>1223</v>
      </c>
      <c r="F14" s="380" t="n">
        <v>97487361</v>
      </c>
      <c r="G14" s="384" t="s">
        <v>1224</v>
      </c>
      <c r="H14" s="375" t="n">
        <v>29179222</v>
      </c>
    </row>
    <row r="15" customFormat="false" ht="42" hidden="false" customHeight="true" outlineLevel="0" collapsed="false">
      <c r="A15" s="390" t="n">
        <v>9</v>
      </c>
      <c r="B15" s="393" t="s">
        <v>1225</v>
      </c>
      <c r="C15" s="394" t="n">
        <v>34230</v>
      </c>
      <c r="D15" s="392" t="s">
        <v>1226</v>
      </c>
      <c r="E15" s="384" t="s">
        <v>1227</v>
      </c>
      <c r="F15" s="373" t="n">
        <v>73450447</v>
      </c>
      <c r="G15" s="384" t="s">
        <v>1228</v>
      </c>
      <c r="H15" s="375" t="n">
        <v>97488132</v>
      </c>
    </row>
    <row r="16" customFormat="false" ht="42" hidden="false" customHeight="true" outlineLevel="0" collapsed="false">
      <c r="A16" s="390" t="n">
        <v>10</v>
      </c>
      <c r="B16" s="391" t="s">
        <v>1229</v>
      </c>
      <c r="C16" s="336" t="n">
        <v>38624</v>
      </c>
      <c r="D16" s="392" t="s">
        <v>1230</v>
      </c>
      <c r="E16" s="384" t="s">
        <v>1231</v>
      </c>
      <c r="F16" s="380" t="n">
        <v>73435499</v>
      </c>
      <c r="G16" s="384" t="s">
        <v>1232</v>
      </c>
      <c r="H16" s="395" t="n">
        <v>98677556</v>
      </c>
    </row>
    <row r="17" customFormat="false" ht="42" hidden="false" customHeight="true" outlineLevel="0" collapsed="false">
      <c r="A17" s="390" t="n">
        <v>11</v>
      </c>
      <c r="B17" s="396" t="s">
        <v>37</v>
      </c>
      <c r="C17" s="336" t="n">
        <v>36407</v>
      </c>
      <c r="D17" s="392" t="s">
        <v>1233</v>
      </c>
      <c r="E17" s="384" t="s">
        <v>1234</v>
      </c>
      <c r="F17" s="373" t="n">
        <v>73471471</v>
      </c>
      <c r="G17" s="384" t="s">
        <v>1234</v>
      </c>
      <c r="H17" s="397" t="n">
        <v>98407329</v>
      </c>
    </row>
    <row r="18" customFormat="false" ht="42" hidden="false" customHeight="true" outlineLevel="0" collapsed="false">
      <c r="A18" s="390" t="n">
        <v>12</v>
      </c>
      <c r="B18" s="387" t="s">
        <v>626</v>
      </c>
      <c r="C18" s="398" t="n">
        <v>38331</v>
      </c>
      <c r="D18" s="392" t="s">
        <v>1235</v>
      </c>
      <c r="E18" s="384" t="s">
        <v>1236</v>
      </c>
      <c r="F18" s="373" t="n">
        <v>73483536</v>
      </c>
      <c r="G18" s="384" t="s">
        <v>1237</v>
      </c>
      <c r="H18" s="397" t="n">
        <v>97816972</v>
      </c>
    </row>
    <row r="19" customFormat="false" ht="42" hidden="false" customHeight="true" outlineLevel="0" collapsed="false">
      <c r="A19" s="399" t="n">
        <v>13</v>
      </c>
      <c r="B19" s="400" t="s">
        <v>74</v>
      </c>
      <c r="C19" s="401" t="n">
        <v>34580</v>
      </c>
      <c r="D19" s="402" t="s">
        <v>1238</v>
      </c>
      <c r="E19" s="403" t="s">
        <v>1239</v>
      </c>
      <c r="F19" s="404" t="n">
        <v>73487704</v>
      </c>
      <c r="G19" s="403" t="s">
        <v>1240</v>
      </c>
      <c r="H19" s="405" t="n">
        <v>97238517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7.7"/>
    <col collapsed="false" customWidth="true" hidden="false" outlineLevel="0" max="4" min="4" style="0" width="42.14"/>
    <col collapsed="false" customWidth="true" hidden="false" outlineLevel="0" max="5" min="5" style="0" width="33.14"/>
    <col collapsed="false" customWidth="true" hidden="false" outlineLevel="0" max="6" min="6" style="0" width="19.85"/>
    <col collapsed="false" customWidth="true" hidden="false" outlineLevel="0" max="7" min="7" style="0" width="20.13"/>
    <col collapsed="false" customWidth="true" hidden="false" outlineLevel="0" max="8" min="8" style="0" width="17.85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8" t="s">
        <v>1</v>
      </c>
      <c r="G1" s="4"/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1241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168" t="s">
        <v>5</v>
      </c>
      <c r="B5" s="17" t="s">
        <v>6</v>
      </c>
      <c r="C5" s="18" t="s">
        <v>7</v>
      </c>
      <c r="D5" s="17" t="s">
        <v>8</v>
      </c>
      <c r="E5" s="169" t="s">
        <v>9</v>
      </c>
      <c r="F5" s="17" t="s">
        <v>10</v>
      </c>
      <c r="G5" s="17" t="s">
        <v>11</v>
      </c>
      <c r="H5" s="17" t="s">
        <v>12</v>
      </c>
    </row>
    <row r="6" customFormat="false" ht="31.5" hidden="false" customHeight="true" outlineLevel="0" collapsed="false">
      <c r="A6" s="168"/>
      <c r="B6" s="17"/>
      <c r="C6" s="18"/>
      <c r="D6" s="17"/>
      <c r="E6" s="169"/>
      <c r="F6" s="17"/>
      <c r="G6" s="17"/>
      <c r="H6" s="17"/>
    </row>
    <row r="7" customFormat="false" ht="30" hidden="false" customHeight="true" outlineLevel="0" collapsed="false">
      <c r="A7" s="406" t="n">
        <v>1</v>
      </c>
      <c r="B7" s="24" t="s">
        <v>1242</v>
      </c>
      <c r="C7" s="25" t="s">
        <v>1133</v>
      </c>
      <c r="D7" s="407" t="s">
        <v>1243</v>
      </c>
      <c r="E7" s="28" t="s">
        <v>660</v>
      </c>
      <c r="F7" s="28" t="n">
        <v>73673841</v>
      </c>
      <c r="G7" s="28" t="s">
        <v>1244</v>
      </c>
      <c r="H7" s="28" t="n">
        <v>97314978</v>
      </c>
    </row>
    <row r="8" customFormat="false" ht="30" hidden="false" customHeight="true" outlineLevel="0" collapsed="false">
      <c r="A8" s="74" t="n">
        <v>2</v>
      </c>
      <c r="B8" s="32" t="s">
        <v>78</v>
      </c>
      <c r="C8" s="33" t="n">
        <v>42030</v>
      </c>
      <c r="D8" s="75" t="s">
        <v>1245</v>
      </c>
      <c r="E8" s="28" t="s">
        <v>1246</v>
      </c>
      <c r="F8" s="28" t="n">
        <v>73695398</v>
      </c>
      <c r="G8" s="28" t="s">
        <v>1156</v>
      </c>
      <c r="H8" s="28" t="n">
        <v>93986994</v>
      </c>
    </row>
    <row r="9" customFormat="false" ht="30" hidden="false" customHeight="true" outlineLevel="0" collapsed="false">
      <c r="A9" s="74" t="n">
        <v>3</v>
      </c>
      <c r="B9" s="32" t="s">
        <v>1186</v>
      </c>
      <c r="C9" s="33" t="s">
        <v>533</v>
      </c>
      <c r="D9" s="76" t="s">
        <v>1247</v>
      </c>
      <c r="E9" s="28" t="s">
        <v>1248</v>
      </c>
      <c r="F9" s="28" t="n">
        <v>97277372</v>
      </c>
      <c r="G9" s="28" t="s">
        <v>1249</v>
      </c>
      <c r="H9" s="28" t="n">
        <v>94993071</v>
      </c>
    </row>
    <row r="10" customFormat="false" ht="30" hidden="false" customHeight="true" outlineLevel="0" collapsed="false">
      <c r="A10" s="74" t="n">
        <v>4</v>
      </c>
      <c r="B10" s="32" t="s">
        <v>1250</v>
      </c>
      <c r="C10" s="33"/>
      <c r="D10" s="76" t="s">
        <v>1251</v>
      </c>
      <c r="E10" s="28" t="s">
        <v>1252</v>
      </c>
      <c r="F10" s="28" t="n">
        <v>94472997</v>
      </c>
      <c r="G10" s="28" t="s">
        <v>1252</v>
      </c>
      <c r="H10" s="28" t="n">
        <v>94472997</v>
      </c>
    </row>
    <row r="11" customFormat="false" ht="30" hidden="false" customHeight="true" outlineLevel="0" collapsed="false">
      <c r="A11" s="74" t="n">
        <v>5</v>
      </c>
      <c r="B11" s="32" t="s">
        <v>626</v>
      </c>
      <c r="C11" s="33" t="n">
        <v>36097</v>
      </c>
      <c r="D11" s="75" t="s">
        <v>1253</v>
      </c>
      <c r="E11" s="28" t="s">
        <v>1254</v>
      </c>
      <c r="F11" s="28" t="n">
        <v>73630500</v>
      </c>
      <c r="G11" s="28" t="s">
        <v>1255</v>
      </c>
      <c r="H11" s="28" t="n">
        <v>23412606</v>
      </c>
    </row>
    <row r="12" customFormat="false" ht="30.75" hidden="false" customHeight="true" outlineLevel="0" collapsed="false">
      <c r="A12" s="74" t="n">
        <v>6</v>
      </c>
      <c r="B12" s="35" t="s">
        <v>404</v>
      </c>
      <c r="C12" s="36" t="n">
        <v>33091</v>
      </c>
      <c r="D12" s="75" t="s">
        <v>1256</v>
      </c>
      <c r="E12" s="28" t="s">
        <v>1257</v>
      </c>
      <c r="F12" s="28" t="n">
        <v>95484602</v>
      </c>
      <c r="G12" s="28" t="s">
        <v>1257</v>
      </c>
      <c r="H12" s="28" t="n">
        <v>95484602</v>
      </c>
    </row>
    <row r="13" customFormat="false" ht="30" hidden="false" customHeight="true" outlineLevel="0" collapsed="false">
      <c r="A13" s="74" t="n">
        <v>7</v>
      </c>
      <c r="B13" s="37" t="s">
        <v>727</v>
      </c>
      <c r="C13" s="38" t="n">
        <v>35339</v>
      </c>
      <c r="D13" s="76" t="s">
        <v>1258</v>
      </c>
      <c r="E13" s="28" t="s">
        <v>1259</v>
      </c>
      <c r="F13" s="28" t="n">
        <v>73610651</v>
      </c>
      <c r="G13" s="28" t="s">
        <v>1260</v>
      </c>
      <c r="H13" s="28" t="n">
        <v>99285187</v>
      </c>
    </row>
    <row r="14" customFormat="false" ht="30" hidden="false" customHeight="true" outlineLevel="0" collapsed="false">
      <c r="A14" s="74" t="n">
        <v>8</v>
      </c>
      <c r="B14" s="35" t="s">
        <v>1261</v>
      </c>
      <c r="C14" s="36" t="n">
        <v>38581</v>
      </c>
      <c r="D14" s="75" t="s">
        <v>1262</v>
      </c>
      <c r="E14" s="28" t="s">
        <v>1263</v>
      </c>
      <c r="F14" s="28" t="n">
        <v>98277685</v>
      </c>
      <c r="G14" s="28" t="s">
        <v>1263</v>
      </c>
      <c r="H14" s="28" t="n">
        <v>98277685</v>
      </c>
    </row>
    <row r="15" customFormat="false" ht="30" hidden="false" customHeight="true" outlineLevel="0" collapsed="false">
      <c r="A15" s="74" t="n">
        <v>9</v>
      </c>
      <c r="B15" s="41" t="s">
        <v>1264</v>
      </c>
      <c r="C15" s="42" t="s">
        <v>1265</v>
      </c>
      <c r="D15" s="75" t="s">
        <v>1266</v>
      </c>
      <c r="E15" s="28" t="s">
        <v>1267</v>
      </c>
      <c r="F15" s="28" t="n">
        <v>73641384</v>
      </c>
      <c r="G15" s="28"/>
      <c r="H15" s="28"/>
    </row>
    <row r="16" customFormat="false" ht="30" hidden="false" customHeight="true" outlineLevel="0" collapsed="false">
      <c r="A16" s="74" t="n">
        <v>10</v>
      </c>
      <c r="B16" s="35" t="s">
        <v>1268</v>
      </c>
      <c r="C16" s="36"/>
      <c r="D16" s="76" t="s">
        <v>1269</v>
      </c>
      <c r="E16" s="28" t="s">
        <v>1270</v>
      </c>
      <c r="F16" s="28" t="n">
        <v>96258266</v>
      </c>
      <c r="G16" s="28" t="s">
        <v>1271</v>
      </c>
      <c r="H16" s="28" t="n">
        <v>96258266</v>
      </c>
    </row>
    <row r="17" customFormat="false" ht="30" hidden="false" customHeight="true" outlineLevel="0" collapsed="false">
      <c r="A17" s="74" t="n">
        <v>11</v>
      </c>
      <c r="B17" s="43" t="s">
        <v>387</v>
      </c>
      <c r="C17" s="36"/>
      <c r="D17" s="76" t="s">
        <v>1272</v>
      </c>
      <c r="E17" s="28" t="s">
        <v>1273</v>
      </c>
      <c r="F17" s="28" t="n">
        <v>97629271</v>
      </c>
      <c r="G17" s="28" t="s">
        <v>1274</v>
      </c>
      <c r="H17" s="28" t="n">
        <v>95041960</v>
      </c>
    </row>
    <row r="18" customFormat="false" ht="30" hidden="false" customHeight="true" outlineLevel="0" collapsed="false">
      <c r="A18" s="74" t="n">
        <v>12</v>
      </c>
      <c r="B18" s="37" t="s">
        <v>1275</v>
      </c>
      <c r="C18" s="38" t="n">
        <v>33513</v>
      </c>
      <c r="D18" s="75" t="s">
        <v>1276</v>
      </c>
      <c r="E18" s="28" t="s">
        <v>414</v>
      </c>
      <c r="F18" s="28" t="n">
        <v>24948548</v>
      </c>
      <c r="G18" s="28" t="s">
        <v>1277</v>
      </c>
      <c r="H18" s="28" t="n">
        <v>21748575</v>
      </c>
    </row>
    <row r="19" customFormat="false" ht="30" hidden="false" customHeight="true" outlineLevel="0" collapsed="false">
      <c r="A19" s="74" t="n">
        <v>13</v>
      </c>
      <c r="B19" s="41" t="s">
        <v>1278</v>
      </c>
      <c r="C19" s="42" t="n">
        <v>42676</v>
      </c>
      <c r="D19" s="75" t="s">
        <v>1279</v>
      </c>
      <c r="E19" s="28" t="s">
        <v>1280</v>
      </c>
      <c r="F19" s="28" t="n">
        <v>52710738</v>
      </c>
      <c r="G19" s="28" t="s">
        <v>1281</v>
      </c>
      <c r="H19" s="28" t="n">
        <v>98373658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30.13"/>
    <col collapsed="false" customWidth="true" hidden="false" outlineLevel="0" max="4" min="4" style="0" width="36.7"/>
    <col collapsed="false" customWidth="true" hidden="false" outlineLevel="0" max="5" min="5" style="0" width="45.13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8" min="8" style="0" width="19.56"/>
  </cols>
  <sheetData>
    <row r="1" customFormat="false" ht="18" hidden="false" customHeight="false" outlineLevel="0" collapsed="false">
      <c r="A1" s="408"/>
      <c r="B1" s="409" t="s">
        <v>0</v>
      </c>
      <c r="F1" s="102"/>
    </row>
    <row r="2" customFormat="false" ht="20.25" hidden="false" customHeight="false" outlineLevel="0" collapsed="false">
      <c r="A2" s="30"/>
      <c r="B2" s="409" t="s">
        <v>2</v>
      </c>
      <c r="D2" s="410"/>
      <c r="E2" s="410"/>
      <c r="F2" s="410"/>
      <c r="G2" s="411" t="s">
        <v>1282</v>
      </c>
      <c r="H2" s="411"/>
    </row>
    <row r="3" customFormat="false" ht="18" hidden="false" customHeight="false" outlineLevel="0" collapsed="false">
      <c r="A3" s="30"/>
      <c r="B3" s="409" t="s">
        <v>1283</v>
      </c>
      <c r="C3" s="412"/>
    </row>
    <row r="4" customFormat="false" ht="27" hidden="false" customHeight="false" outlineLevel="0" collapsed="false">
      <c r="A4" s="413"/>
      <c r="B4" s="412"/>
      <c r="C4" s="412"/>
      <c r="D4" s="414" t="s">
        <v>1284</v>
      </c>
      <c r="E4" s="414"/>
      <c r="F4" s="414"/>
    </row>
    <row r="5" customFormat="false" ht="12.75" hidden="false" customHeight="true" outlineLevel="0" collapsed="false">
      <c r="A5" s="168" t="s">
        <v>5</v>
      </c>
      <c r="B5" s="17" t="s">
        <v>1285</v>
      </c>
      <c r="C5" s="18" t="s">
        <v>343</v>
      </c>
      <c r="D5" s="17" t="s">
        <v>8</v>
      </c>
      <c r="E5" s="169" t="s">
        <v>1286</v>
      </c>
      <c r="F5" s="17" t="s">
        <v>1287</v>
      </c>
      <c r="G5" s="17" t="s">
        <v>1288</v>
      </c>
      <c r="H5" s="17" t="s">
        <v>1287</v>
      </c>
    </row>
    <row r="6" customFormat="false" ht="30.75" hidden="false" customHeight="true" outlineLevel="0" collapsed="false">
      <c r="A6" s="168"/>
      <c r="B6" s="17"/>
      <c r="C6" s="18"/>
      <c r="D6" s="17"/>
      <c r="E6" s="169"/>
      <c r="F6" s="17"/>
      <c r="G6" s="17"/>
      <c r="H6" s="17"/>
    </row>
    <row r="7" customFormat="false" ht="30" hidden="false" customHeight="true" outlineLevel="0" collapsed="false">
      <c r="A7" s="415" t="n">
        <v>1</v>
      </c>
      <c r="B7" s="416" t="s">
        <v>1289</v>
      </c>
      <c r="C7" s="417" t="s">
        <v>1290</v>
      </c>
      <c r="D7" s="418" t="s">
        <v>1291</v>
      </c>
      <c r="E7" s="419" t="s">
        <v>1292</v>
      </c>
      <c r="F7" s="420" t="s">
        <v>1293</v>
      </c>
      <c r="G7" s="416" t="s">
        <v>1294</v>
      </c>
      <c r="H7" s="421" t="n">
        <v>54057687</v>
      </c>
    </row>
    <row r="8" customFormat="false" ht="30" hidden="false" customHeight="true" outlineLevel="0" collapsed="false">
      <c r="A8" s="422" t="n">
        <v>2</v>
      </c>
      <c r="B8" s="423" t="s">
        <v>1295</v>
      </c>
      <c r="C8" s="424" t="s">
        <v>1296</v>
      </c>
      <c r="D8" s="425" t="s">
        <v>1297</v>
      </c>
      <c r="E8" s="426" t="s">
        <v>1298</v>
      </c>
      <c r="F8" s="424" t="s">
        <v>1299</v>
      </c>
      <c r="G8" s="423" t="s">
        <v>1300</v>
      </c>
      <c r="H8" s="427" t="n">
        <v>97705773</v>
      </c>
    </row>
    <row r="9" customFormat="false" ht="30" hidden="false" customHeight="true" outlineLevel="0" collapsed="false">
      <c r="A9" s="422" t="n">
        <v>3</v>
      </c>
      <c r="B9" s="423" t="s">
        <v>1301</v>
      </c>
      <c r="C9" s="424" t="s">
        <v>1302</v>
      </c>
      <c r="D9" s="425" t="s">
        <v>1303</v>
      </c>
      <c r="E9" s="426" t="s">
        <v>1304</v>
      </c>
      <c r="F9" s="424" t="s">
        <v>1305</v>
      </c>
      <c r="G9" s="423" t="s">
        <v>1306</v>
      </c>
      <c r="H9" s="427" t="n">
        <v>96504781</v>
      </c>
    </row>
    <row r="10" customFormat="false" ht="30" hidden="false" customHeight="true" outlineLevel="0" collapsed="false">
      <c r="A10" s="422" t="n">
        <v>4</v>
      </c>
      <c r="B10" s="416" t="s">
        <v>1307</v>
      </c>
      <c r="C10" s="424" t="s">
        <v>1308</v>
      </c>
      <c r="D10" s="418" t="s">
        <v>1309</v>
      </c>
      <c r="E10" s="419" t="s">
        <v>1310</v>
      </c>
      <c r="F10" s="420" t="s">
        <v>1311</v>
      </c>
      <c r="G10" s="416" t="s">
        <v>1312</v>
      </c>
      <c r="H10" s="421" t="n">
        <v>97595804</v>
      </c>
    </row>
    <row r="11" customFormat="false" ht="30" hidden="false" customHeight="true" outlineLevel="0" collapsed="false">
      <c r="A11" s="422" t="n">
        <v>5</v>
      </c>
      <c r="B11" s="423" t="s">
        <v>1313</v>
      </c>
      <c r="C11" s="424" t="s">
        <v>1314</v>
      </c>
      <c r="D11" s="425" t="s">
        <v>1315</v>
      </c>
      <c r="E11" s="426" t="s">
        <v>1316</v>
      </c>
      <c r="F11" s="424" t="s">
        <v>1317</v>
      </c>
      <c r="G11" s="423" t="s">
        <v>1318</v>
      </c>
      <c r="H11" s="427" t="n">
        <v>24202792</v>
      </c>
    </row>
    <row r="12" customFormat="false" ht="25.5" hidden="false" customHeight="false" outlineLevel="0" collapsed="false">
      <c r="A12" s="428" t="n">
        <v>6</v>
      </c>
      <c r="B12" s="429" t="s">
        <v>1319</v>
      </c>
      <c r="C12" s="430" t="s">
        <v>1320</v>
      </c>
      <c r="D12" s="431" t="s">
        <v>1321</v>
      </c>
      <c r="E12" s="432" t="s">
        <v>1322</v>
      </c>
      <c r="F12" s="433" t="s">
        <v>1323</v>
      </c>
      <c r="G12" s="434" t="s">
        <v>1324</v>
      </c>
      <c r="H12" s="435" t="n">
        <v>98689370</v>
      </c>
    </row>
    <row r="13" customFormat="false" ht="7.5" hidden="false" customHeight="true" outlineLevel="0" collapsed="false">
      <c r="A13" s="428"/>
      <c r="B13" s="428"/>
      <c r="C13" s="430"/>
      <c r="D13" s="436" t="s">
        <v>1325</v>
      </c>
      <c r="E13" s="437" t="s">
        <v>1326</v>
      </c>
      <c r="F13" s="433"/>
      <c r="G13" s="434"/>
      <c r="H13" s="435"/>
    </row>
    <row r="14" customFormat="false" ht="25.5" hidden="false" customHeight="false" outlineLevel="0" collapsed="false">
      <c r="A14" s="428" t="n">
        <v>7</v>
      </c>
      <c r="B14" s="434" t="s">
        <v>1327</v>
      </c>
      <c r="C14" s="433" t="s">
        <v>1328</v>
      </c>
      <c r="D14" s="431" t="s">
        <v>1321</v>
      </c>
      <c r="E14" s="432" t="s">
        <v>1329</v>
      </c>
      <c r="F14" s="435" t="n">
        <v>26462676</v>
      </c>
      <c r="G14" s="438" t="s">
        <v>1330</v>
      </c>
      <c r="H14" s="435" t="n">
        <v>29629222</v>
      </c>
    </row>
    <row r="15" customFormat="false" ht="6" hidden="false" customHeight="true" outlineLevel="0" collapsed="false">
      <c r="A15" s="428"/>
      <c r="B15" s="434"/>
      <c r="C15" s="433"/>
      <c r="D15" s="437" t="s">
        <v>1325</v>
      </c>
      <c r="E15" s="437" t="s">
        <v>1331</v>
      </c>
      <c r="F15" s="435"/>
      <c r="G15" s="438"/>
      <c r="H15" s="435"/>
    </row>
    <row r="16" customFormat="false" ht="26.25" hidden="false" customHeight="false" outlineLevel="0" collapsed="false">
      <c r="A16" s="422" t="n">
        <v>8</v>
      </c>
      <c r="B16" s="423" t="s">
        <v>1332</v>
      </c>
      <c r="C16" s="424" t="s">
        <v>1333</v>
      </c>
      <c r="D16" s="425" t="s">
        <v>1334</v>
      </c>
      <c r="E16" s="426" t="s">
        <v>1335</v>
      </c>
      <c r="F16" s="424" t="s">
        <v>1336</v>
      </c>
      <c r="G16" s="426" t="s">
        <v>1335</v>
      </c>
      <c r="H16" s="427" t="n">
        <v>21813339</v>
      </c>
    </row>
    <row r="17" customFormat="false" ht="26.25" hidden="false" customHeight="false" outlineLevel="0" collapsed="false">
      <c r="A17" s="422" t="n">
        <v>9</v>
      </c>
      <c r="B17" s="423" t="s">
        <v>1337</v>
      </c>
      <c r="C17" s="424" t="s">
        <v>1338</v>
      </c>
      <c r="D17" s="425" t="s">
        <v>1339</v>
      </c>
      <c r="E17" s="426" t="s">
        <v>1340</v>
      </c>
      <c r="F17" s="424" t="s">
        <v>1341</v>
      </c>
      <c r="G17" s="419" t="s">
        <v>1342</v>
      </c>
      <c r="H17" s="439" t="n">
        <v>96506488</v>
      </c>
    </row>
    <row r="18" customFormat="false" ht="26.25" hidden="false" customHeight="false" outlineLevel="0" collapsed="false">
      <c r="A18" s="422" t="n">
        <v>10</v>
      </c>
      <c r="B18" s="423" t="s">
        <v>1343</v>
      </c>
      <c r="C18" s="424" t="s">
        <v>1344</v>
      </c>
      <c r="D18" s="425" t="s">
        <v>1345</v>
      </c>
      <c r="E18" s="426" t="s">
        <v>1346</v>
      </c>
      <c r="F18" s="424" t="s">
        <v>1347</v>
      </c>
      <c r="G18" s="426" t="s">
        <v>1348</v>
      </c>
      <c r="H18" s="427" t="n">
        <v>53547878</v>
      </c>
    </row>
    <row r="19" customFormat="false" ht="26.25" hidden="false" customHeight="false" outlineLevel="0" collapsed="false">
      <c r="A19" s="422" t="n">
        <v>11</v>
      </c>
      <c r="B19" s="423" t="s">
        <v>1349</v>
      </c>
      <c r="C19" s="424" t="s">
        <v>1350</v>
      </c>
      <c r="D19" s="425" t="s">
        <v>1351</v>
      </c>
      <c r="E19" s="426" t="s">
        <v>1298</v>
      </c>
      <c r="F19" s="424" t="s">
        <v>1299</v>
      </c>
      <c r="G19" s="423" t="s">
        <v>1352</v>
      </c>
      <c r="H19" s="427" t="n">
        <v>97326664</v>
      </c>
    </row>
    <row r="20" customFormat="false" ht="26.25" hidden="false" customHeight="false" outlineLevel="0" collapsed="false">
      <c r="A20" s="422" t="n">
        <v>12</v>
      </c>
      <c r="B20" s="423" t="s">
        <v>1353</v>
      </c>
      <c r="C20" s="424" t="s">
        <v>1354</v>
      </c>
      <c r="D20" s="425" t="s">
        <v>1355</v>
      </c>
      <c r="E20" s="426" t="s">
        <v>1356</v>
      </c>
      <c r="F20" s="427" t="n">
        <v>98402914</v>
      </c>
      <c r="G20" s="426" t="s">
        <v>1356</v>
      </c>
      <c r="H20" s="427" t="n">
        <v>98402914</v>
      </c>
    </row>
    <row r="21" customFormat="false" ht="26.25" hidden="false" customHeight="false" outlineLevel="0" collapsed="false">
      <c r="A21" s="422" t="n">
        <v>13</v>
      </c>
      <c r="B21" s="423" t="s">
        <v>1357</v>
      </c>
      <c r="C21" s="424" t="s">
        <v>1358</v>
      </c>
      <c r="D21" s="425" t="s">
        <v>1359</v>
      </c>
      <c r="E21" s="426" t="s">
        <v>1360</v>
      </c>
      <c r="F21" s="424" t="s">
        <v>1361</v>
      </c>
      <c r="G21" s="426" t="s">
        <v>1362</v>
      </c>
      <c r="H21" s="427" t="n">
        <v>24316299</v>
      </c>
    </row>
    <row r="22" customFormat="false" ht="26.25" hidden="false" customHeight="false" outlineLevel="0" collapsed="false">
      <c r="A22" s="440" t="n">
        <v>14</v>
      </c>
      <c r="B22" s="441" t="s">
        <v>1363</v>
      </c>
      <c r="C22" s="430" t="s">
        <v>1364</v>
      </c>
      <c r="D22" s="436" t="s">
        <v>1365</v>
      </c>
      <c r="E22" s="437" t="s">
        <v>1366</v>
      </c>
      <c r="F22" s="430" t="s">
        <v>1367</v>
      </c>
      <c r="G22" s="441" t="s">
        <v>1368</v>
      </c>
      <c r="H22" s="442" t="n">
        <v>97358745</v>
      </c>
    </row>
    <row r="23" customFormat="false" ht="30" hidden="false" customHeight="true" outlineLevel="0" collapsed="false">
      <c r="A23" s="443" t="n">
        <v>15</v>
      </c>
      <c r="B23" s="444" t="s">
        <v>1369</v>
      </c>
      <c r="C23" s="445" t="s">
        <v>1370</v>
      </c>
      <c r="D23" s="431" t="s">
        <v>1371</v>
      </c>
      <c r="E23" s="432" t="s">
        <v>1372</v>
      </c>
      <c r="F23" s="445" t="s">
        <v>1373</v>
      </c>
      <c r="G23" s="444" t="s">
        <v>1374</v>
      </c>
      <c r="H23" s="439" t="n">
        <v>98450315</v>
      </c>
    </row>
    <row r="24" customFormat="false" ht="25.5" hidden="false" customHeight="true" outlineLevel="0" collapsed="false">
      <c r="A24" s="429" t="n">
        <v>16</v>
      </c>
      <c r="B24" s="446" t="s">
        <v>1375</v>
      </c>
      <c r="C24" s="447" t="s">
        <v>1370</v>
      </c>
      <c r="D24" s="448" t="s">
        <v>1376</v>
      </c>
      <c r="E24" s="449" t="s">
        <v>1377</v>
      </c>
      <c r="F24" s="447" t="s">
        <v>1378</v>
      </c>
      <c r="G24" s="446"/>
      <c r="H24" s="450"/>
    </row>
    <row r="25" customFormat="false" ht="12.75" hidden="true" customHeight="true" outlineLevel="0" collapsed="false">
      <c r="A25" s="429"/>
      <c r="B25" s="446"/>
      <c r="C25" s="447"/>
      <c r="D25" s="451" t="s">
        <v>1379</v>
      </c>
      <c r="E25" s="438" t="s">
        <v>1380</v>
      </c>
      <c r="F25" s="447"/>
      <c r="G25" s="446"/>
      <c r="H25" s="450"/>
    </row>
    <row r="26" customFormat="false" ht="25.5" hidden="false" customHeight="false" outlineLevel="0" collapsed="false">
      <c r="A26" s="429" t="n">
        <v>17</v>
      </c>
      <c r="B26" s="452" t="s">
        <v>1381</v>
      </c>
      <c r="C26" s="447" t="s">
        <v>1382</v>
      </c>
      <c r="D26" s="453" t="s">
        <v>1383</v>
      </c>
      <c r="E26" s="449" t="s">
        <v>1384</v>
      </c>
      <c r="F26" s="447" t="s">
        <v>1385</v>
      </c>
      <c r="G26" s="452" t="s">
        <v>1386</v>
      </c>
      <c r="H26" s="450" t="n">
        <v>98302816</v>
      </c>
    </row>
    <row r="27" customFormat="false" ht="18.75" hidden="false" customHeight="true" outlineLevel="0" collapsed="false">
      <c r="A27" s="429"/>
      <c r="B27" s="452"/>
      <c r="C27" s="447"/>
      <c r="D27" s="451" t="s">
        <v>1387</v>
      </c>
      <c r="E27" s="438" t="s">
        <v>1388</v>
      </c>
      <c r="F27" s="447"/>
      <c r="G27" s="452"/>
      <c r="H27" s="450"/>
    </row>
    <row r="28" customFormat="false" ht="12.75" hidden="false" customHeight="false" outlineLevel="0" collapsed="false">
      <c r="A28" s="428" t="n">
        <v>18</v>
      </c>
      <c r="B28" s="454" t="s">
        <v>1389</v>
      </c>
      <c r="C28" s="433" t="s">
        <v>1390</v>
      </c>
      <c r="D28" s="455" t="s">
        <v>1391</v>
      </c>
      <c r="E28" s="456" t="s">
        <v>1392</v>
      </c>
      <c r="F28" s="457" t="n">
        <v>73200144</v>
      </c>
      <c r="G28" s="458" t="s">
        <v>1393</v>
      </c>
      <c r="H28" s="457" t="n">
        <v>27773927</v>
      </c>
    </row>
    <row r="29" customFormat="false" ht="13.5" hidden="false" customHeight="false" outlineLevel="0" collapsed="false">
      <c r="A29" s="428"/>
      <c r="B29" s="454"/>
      <c r="C29" s="433"/>
      <c r="D29" s="455"/>
      <c r="E29" s="456"/>
      <c r="F29" s="457"/>
      <c r="G29" s="458"/>
      <c r="H29" s="457"/>
    </row>
    <row r="30" customFormat="false" ht="30" hidden="false" customHeight="true" outlineLevel="0" collapsed="false">
      <c r="A30" s="459" t="n">
        <v>19</v>
      </c>
      <c r="B30" s="449" t="s">
        <v>1394</v>
      </c>
      <c r="C30" s="460" t="s">
        <v>1395</v>
      </c>
      <c r="D30" s="461" t="s">
        <v>1396</v>
      </c>
      <c r="E30" s="462" t="s">
        <v>1397</v>
      </c>
      <c r="F30" s="463" t="n">
        <v>73822505</v>
      </c>
      <c r="G30" s="452" t="s">
        <v>1398</v>
      </c>
      <c r="H30" s="463" t="n">
        <v>52434214</v>
      </c>
    </row>
    <row r="31" customFormat="false" ht="30" hidden="false" customHeight="true" outlineLevel="0" collapsed="false">
      <c r="A31" s="464" t="n">
        <v>20</v>
      </c>
      <c r="B31" s="452" t="s">
        <v>1399</v>
      </c>
      <c r="C31" s="447" t="s">
        <v>1395</v>
      </c>
      <c r="D31" s="465" t="s">
        <v>1400</v>
      </c>
      <c r="E31" s="466" t="s">
        <v>1401</v>
      </c>
      <c r="F31" s="450" t="n">
        <v>55403757</v>
      </c>
      <c r="G31" s="467" t="s">
        <v>1402</v>
      </c>
      <c r="H31" s="450" t="n">
        <v>29403411</v>
      </c>
    </row>
    <row r="32" customFormat="false" ht="12.75" hidden="false" customHeight="true" outlineLevel="0" collapsed="false">
      <c r="A32" s="428" t="n">
        <v>21</v>
      </c>
      <c r="B32" s="434" t="s">
        <v>1403</v>
      </c>
      <c r="C32" s="433" t="s">
        <v>1404</v>
      </c>
      <c r="D32" s="451" t="s">
        <v>1405</v>
      </c>
      <c r="E32" s="468" t="s">
        <v>1406</v>
      </c>
      <c r="F32" s="435" t="n">
        <v>22809877</v>
      </c>
      <c r="G32" s="438" t="s">
        <v>1407</v>
      </c>
      <c r="H32" s="435" t="n">
        <v>22809877</v>
      </c>
    </row>
    <row r="33" customFormat="false" ht="13.5" hidden="false" customHeight="false" outlineLevel="0" collapsed="false">
      <c r="A33" s="428"/>
      <c r="B33" s="434"/>
      <c r="C33" s="433"/>
      <c r="D33" s="451"/>
      <c r="E33" s="468"/>
      <c r="F33" s="435"/>
      <c r="G33" s="438"/>
      <c r="H33" s="435"/>
    </row>
  </sheetData>
  <mergeCells count="50">
    <mergeCell ref="D2:F2"/>
    <mergeCell ref="D4:F4"/>
    <mergeCell ref="A5:A6"/>
    <mergeCell ref="B5:B6"/>
    <mergeCell ref="C5:C6"/>
    <mergeCell ref="D5:D6"/>
    <mergeCell ref="E5:E6"/>
    <mergeCell ref="F5:F6"/>
    <mergeCell ref="G5:G6"/>
    <mergeCell ref="H5:H6"/>
    <mergeCell ref="A12:A13"/>
    <mergeCell ref="B12:B13"/>
    <mergeCell ref="C12:C13"/>
    <mergeCell ref="F12:F13"/>
    <mergeCell ref="G12:G13"/>
    <mergeCell ref="H12:H13"/>
    <mergeCell ref="A14:A15"/>
    <mergeCell ref="B14:B15"/>
    <mergeCell ref="C14:C15"/>
    <mergeCell ref="F14:F15"/>
    <mergeCell ref="G14:G15"/>
    <mergeCell ref="H14:H15"/>
    <mergeCell ref="A24:A25"/>
    <mergeCell ref="B24:B25"/>
    <mergeCell ref="C24:C25"/>
    <mergeCell ref="F24:F25"/>
    <mergeCell ref="G24:G25"/>
    <mergeCell ref="H24:H25"/>
    <mergeCell ref="A26:A27"/>
    <mergeCell ref="B26:B27"/>
    <mergeCell ref="C26:C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true" tabSelected="false" showOutlineSymbols="true" defaultGridColor="true" view="normal" topLeftCell="C16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8.99"/>
    <col collapsed="false" customWidth="true" hidden="false" outlineLevel="0" max="4" min="4" style="0" width="41.85"/>
    <col collapsed="false" customWidth="true" hidden="false" outlineLevel="0" max="5" min="5" style="0" width="19.28"/>
    <col collapsed="false" customWidth="true" hidden="false" outlineLevel="0" max="6" min="6" style="0" width="18.7"/>
    <col collapsed="false" customWidth="true" hidden="false" outlineLevel="0" max="7" min="7" style="0" width="21.56"/>
    <col collapsed="false" customWidth="true" hidden="false" outlineLevel="0" max="8" min="8" style="0" width="18.99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4"/>
      <c r="G1" s="8" t="s">
        <v>1</v>
      </c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1408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168" t="s">
        <v>5</v>
      </c>
      <c r="B5" s="17" t="s">
        <v>6</v>
      </c>
      <c r="C5" s="18" t="s">
        <v>7</v>
      </c>
      <c r="D5" s="17" t="s">
        <v>8</v>
      </c>
      <c r="E5" s="169" t="s">
        <v>9</v>
      </c>
      <c r="F5" s="17" t="s">
        <v>10</v>
      </c>
      <c r="G5" s="17" t="s">
        <v>11</v>
      </c>
      <c r="H5" s="17" t="s">
        <v>12</v>
      </c>
    </row>
    <row r="6" customFormat="false" ht="26.25" hidden="false" customHeight="true" outlineLevel="0" collapsed="false">
      <c r="A6" s="168"/>
      <c r="B6" s="17"/>
      <c r="C6" s="18"/>
      <c r="D6" s="17"/>
      <c r="E6" s="169"/>
      <c r="F6" s="17"/>
      <c r="G6" s="17"/>
      <c r="H6" s="17"/>
    </row>
    <row r="7" customFormat="false" ht="27.75" hidden="false" customHeight="false" outlineLevel="0" collapsed="false">
      <c r="A7" s="185" t="n">
        <v>1</v>
      </c>
      <c r="B7" s="188" t="s">
        <v>1409</v>
      </c>
      <c r="C7" s="187" t="n">
        <v>40470</v>
      </c>
      <c r="D7" s="188" t="s">
        <v>1410</v>
      </c>
      <c r="E7" s="188" t="s">
        <v>1411</v>
      </c>
      <c r="F7" s="186" t="n">
        <v>72221794</v>
      </c>
      <c r="G7" s="469" t="s">
        <v>1412</v>
      </c>
      <c r="H7" s="186" t="n">
        <v>24391303</v>
      </c>
    </row>
    <row r="8" customFormat="false" ht="27.75" hidden="false" customHeight="false" outlineLevel="0" collapsed="false">
      <c r="A8" s="189" t="n">
        <v>2</v>
      </c>
      <c r="B8" s="192" t="s">
        <v>1413</v>
      </c>
      <c r="C8" s="191" t="n">
        <v>36476</v>
      </c>
      <c r="D8" s="192" t="s">
        <v>1414</v>
      </c>
      <c r="E8" s="192" t="s">
        <v>1415</v>
      </c>
      <c r="F8" s="190" t="n">
        <v>72236096</v>
      </c>
      <c r="G8" s="193" t="s">
        <v>1415</v>
      </c>
      <c r="H8" s="190" t="n">
        <v>98478900</v>
      </c>
    </row>
    <row r="9" customFormat="false" ht="27.75" hidden="false" customHeight="false" outlineLevel="0" collapsed="false">
      <c r="A9" s="189" t="n">
        <v>3</v>
      </c>
      <c r="B9" s="192" t="s">
        <v>1416</v>
      </c>
      <c r="C9" s="191" t="n">
        <v>42429</v>
      </c>
      <c r="D9" s="470" t="s">
        <v>1417</v>
      </c>
      <c r="E9" s="192" t="s">
        <v>1418</v>
      </c>
      <c r="F9" s="190" t="n">
        <v>72220479</v>
      </c>
      <c r="G9" s="193" t="s">
        <v>1419</v>
      </c>
      <c r="H9" s="190" t="n">
        <v>98486363</v>
      </c>
    </row>
    <row r="10" customFormat="false" ht="27.75" hidden="false" customHeight="false" outlineLevel="0" collapsed="false">
      <c r="A10" s="189" t="n">
        <v>4</v>
      </c>
      <c r="B10" s="192" t="s">
        <v>1420</v>
      </c>
      <c r="C10" s="191" t="n">
        <v>42429</v>
      </c>
      <c r="D10" s="192" t="s">
        <v>1421</v>
      </c>
      <c r="E10" s="192" t="s">
        <v>1422</v>
      </c>
      <c r="F10" s="190" t="n">
        <v>72320111</v>
      </c>
      <c r="G10" s="193" t="s">
        <v>1423</v>
      </c>
      <c r="H10" s="190" t="n">
        <v>97438115</v>
      </c>
    </row>
    <row r="11" customFormat="false" ht="27.75" hidden="false" customHeight="false" outlineLevel="0" collapsed="false">
      <c r="A11" s="189" t="n">
        <v>5</v>
      </c>
      <c r="B11" s="192" t="s">
        <v>1424</v>
      </c>
      <c r="C11" s="191" t="n">
        <v>40543</v>
      </c>
      <c r="D11" s="192" t="s">
        <v>1425</v>
      </c>
      <c r="E11" s="192" t="s">
        <v>1426</v>
      </c>
      <c r="F11" s="190" t="n">
        <v>72237222</v>
      </c>
      <c r="G11" s="193" t="s">
        <v>1427</v>
      </c>
      <c r="H11" s="190" t="n">
        <v>96426777</v>
      </c>
    </row>
    <row r="12" customFormat="false" ht="27.75" hidden="false" customHeight="false" outlineLevel="0" collapsed="false">
      <c r="A12" s="189" t="n">
        <v>6</v>
      </c>
      <c r="B12" s="471" t="s">
        <v>1428</v>
      </c>
      <c r="C12" s="194" t="n">
        <v>40156</v>
      </c>
      <c r="D12" s="192" t="s">
        <v>1429</v>
      </c>
      <c r="E12" s="192" t="s">
        <v>1430</v>
      </c>
      <c r="F12" s="190" t="n">
        <v>31123603</v>
      </c>
      <c r="G12" s="193" t="s">
        <v>1431</v>
      </c>
      <c r="H12" s="190" t="n">
        <v>97565382</v>
      </c>
    </row>
    <row r="13" customFormat="false" ht="27.75" hidden="false" customHeight="false" outlineLevel="0" collapsed="false">
      <c r="A13" s="189" t="n">
        <v>7</v>
      </c>
      <c r="B13" s="472" t="s">
        <v>1432</v>
      </c>
      <c r="C13" s="196" t="n">
        <v>40470</v>
      </c>
      <c r="D13" s="470" t="s">
        <v>1433</v>
      </c>
      <c r="E13" s="192" t="s">
        <v>1434</v>
      </c>
      <c r="F13" s="190" t="n">
        <v>72237361</v>
      </c>
      <c r="G13" s="473" t="s">
        <v>1434</v>
      </c>
      <c r="H13" s="190" t="n">
        <v>27154943</v>
      </c>
    </row>
    <row r="14" customFormat="false" ht="27.75" hidden="false" customHeight="false" outlineLevel="0" collapsed="false">
      <c r="A14" s="189" t="n">
        <v>8</v>
      </c>
      <c r="B14" s="471" t="s">
        <v>1435</v>
      </c>
      <c r="C14" s="194" t="n">
        <v>42237</v>
      </c>
      <c r="D14" s="192" t="s">
        <v>1436</v>
      </c>
      <c r="E14" s="192" t="s">
        <v>1437</v>
      </c>
      <c r="F14" s="190" t="n">
        <v>72231660</v>
      </c>
      <c r="G14" s="473" t="s">
        <v>1438</v>
      </c>
      <c r="H14" s="190" t="n">
        <v>26460461</v>
      </c>
    </row>
    <row r="15" customFormat="false" ht="27.75" hidden="false" customHeight="false" outlineLevel="0" collapsed="false">
      <c r="A15" s="189" t="n">
        <v>9</v>
      </c>
      <c r="B15" s="474" t="s">
        <v>1439</v>
      </c>
      <c r="C15" s="197" t="n">
        <v>40624</v>
      </c>
      <c r="D15" s="192" t="s">
        <v>1440</v>
      </c>
      <c r="E15" s="475" t="s">
        <v>1441</v>
      </c>
      <c r="F15" s="190" t="n">
        <v>72283923</v>
      </c>
      <c r="G15" s="473" t="s">
        <v>1442</v>
      </c>
      <c r="H15" s="190" t="n">
        <v>98915520</v>
      </c>
    </row>
    <row r="16" customFormat="false" ht="27.75" hidden="false" customHeight="false" outlineLevel="0" collapsed="false">
      <c r="A16" s="189" t="n">
        <v>10</v>
      </c>
      <c r="B16" s="471" t="s">
        <v>1443</v>
      </c>
      <c r="C16" s="194" t="n">
        <v>36087</v>
      </c>
      <c r="D16" s="192" t="s">
        <v>1444</v>
      </c>
      <c r="E16" s="192" t="s">
        <v>1445</v>
      </c>
      <c r="F16" s="190" t="n">
        <v>72283904</v>
      </c>
      <c r="G16" s="192" t="s">
        <v>1445</v>
      </c>
      <c r="H16" s="190" t="n">
        <v>53560398</v>
      </c>
    </row>
    <row r="17" customFormat="false" ht="27.75" hidden="false" customHeight="false" outlineLevel="0" collapsed="false">
      <c r="A17" s="189" t="n">
        <v>11</v>
      </c>
      <c r="B17" s="471" t="s">
        <v>1446</v>
      </c>
      <c r="C17" s="194" t="n">
        <v>41156</v>
      </c>
      <c r="D17" s="470" t="s">
        <v>1447</v>
      </c>
      <c r="E17" s="192" t="s">
        <v>1448</v>
      </c>
      <c r="F17" s="190" t="n">
        <v>22984773</v>
      </c>
      <c r="G17" s="476" t="s">
        <v>1448</v>
      </c>
      <c r="H17" s="190" t="n">
        <v>53333765</v>
      </c>
    </row>
    <row r="18" customFormat="false" ht="27.75" hidden="false" customHeight="false" outlineLevel="0" collapsed="false">
      <c r="A18" s="189" t="n">
        <v>12</v>
      </c>
      <c r="B18" s="472" t="s">
        <v>1449</v>
      </c>
      <c r="C18" s="196" t="n">
        <v>26573</v>
      </c>
      <c r="D18" s="192" t="s">
        <v>1450</v>
      </c>
      <c r="E18" s="192" t="s">
        <v>1441</v>
      </c>
      <c r="F18" s="190" t="n">
        <v>72384377</v>
      </c>
      <c r="G18" s="473" t="s">
        <v>1451</v>
      </c>
      <c r="H18" s="190" t="n">
        <v>94610428</v>
      </c>
    </row>
    <row r="19" customFormat="false" ht="27.75" hidden="false" customHeight="false" outlineLevel="0" collapsed="false">
      <c r="A19" s="189" t="n">
        <v>13</v>
      </c>
      <c r="B19" s="474" t="s">
        <v>1452</v>
      </c>
      <c r="C19" s="197" t="n">
        <v>31686</v>
      </c>
      <c r="D19" s="192" t="s">
        <v>1453</v>
      </c>
      <c r="E19" s="192" t="s">
        <v>1441</v>
      </c>
      <c r="F19" s="190" t="n">
        <v>72344696</v>
      </c>
      <c r="G19" s="193" t="s">
        <v>1454</v>
      </c>
      <c r="H19" s="190" t="n">
        <v>97434622</v>
      </c>
    </row>
    <row r="20" customFormat="false" ht="27.75" hidden="false" customHeight="false" outlineLevel="0" collapsed="false">
      <c r="A20" s="189" t="n">
        <v>14</v>
      </c>
      <c r="B20" s="192" t="s">
        <v>1455</v>
      </c>
      <c r="C20" s="191" t="n">
        <v>36161</v>
      </c>
      <c r="D20" s="192" t="s">
        <v>1456</v>
      </c>
      <c r="E20" s="192" t="s">
        <v>1457</v>
      </c>
      <c r="F20" s="190" t="n">
        <v>72344134</v>
      </c>
      <c r="G20" s="193" t="s">
        <v>1458</v>
      </c>
      <c r="H20" s="190" t="n">
        <v>96303695</v>
      </c>
    </row>
    <row r="21" customFormat="false" ht="27.75" hidden="false" customHeight="false" outlineLevel="0" collapsed="false">
      <c r="A21" s="189" t="n">
        <v>15</v>
      </c>
      <c r="B21" s="471" t="s">
        <v>1459</v>
      </c>
      <c r="C21" s="194" t="n">
        <v>39385</v>
      </c>
      <c r="D21" s="192" t="s">
        <v>1460</v>
      </c>
      <c r="E21" s="192" t="s">
        <v>1461</v>
      </c>
      <c r="F21" s="190" t="n">
        <v>72300300</v>
      </c>
      <c r="G21" s="476" t="s">
        <v>1462</v>
      </c>
      <c r="H21" s="190" t="n">
        <v>22898160</v>
      </c>
    </row>
    <row r="22" customFormat="false" ht="27.75" hidden="false" customHeight="false" outlineLevel="0" collapsed="false">
      <c r="A22" s="189" t="n">
        <v>16</v>
      </c>
      <c r="B22" s="474" t="s">
        <v>1463</v>
      </c>
      <c r="C22" s="197" t="n">
        <v>33863</v>
      </c>
      <c r="D22" s="192" t="s">
        <v>1464</v>
      </c>
      <c r="E22" s="192" t="s">
        <v>1465</v>
      </c>
      <c r="F22" s="190" t="n">
        <v>72273389</v>
      </c>
      <c r="G22" s="193" t="s">
        <v>1466</v>
      </c>
      <c r="H22" s="190" t="n">
        <v>980477582</v>
      </c>
    </row>
    <row r="23" customFormat="false" ht="27.75" hidden="false" customHeight="false" outlineLevel="0" collapsed="false">
      <c r="A23" s="189" t="n">
        <v>17</v>
      </c>
      <c r="B23" s="471" t="s">
        <v>1467</v>
      </c>
      <c r="C23" s="194" t="n">
        <v>35920</v>
      </c>
      <c r="D23" s="192" t="s">
        <v>1468</v>
      </c>
      <c r="E23" s="192" t="s">
        <v>1469</v>
      </c>
      <c r="F23" s="190" t="n">
        <v>72295611</v>
      </c>
      <c r="G23" s="476" t="s">
        <v>1470</v>
      </c>
      <c r="H23" s="190" t="n">
        <v>21355611</v>
      </c>
    </row>
    <row r="24" customFormat="false" ht="27.75" hidden="false" customHeight="false" outlineLevel="0" collapsed="false">
      <c r="A24" s="189" t="n">
        <v>18</v>
      </c>
      <c r="B24" s="472" t="s">
        <v>1471</v>
      </c>
      <c r="C24" s="196" t="n">
        <v>42157</v>
      </c>
      <c r="D24" s="192" t="s">
        <v>1472</v>
      </c>
      <c r="E24" s="192" t="s">
        <v>1469</v>
      </c>
      <c r="F24" s="190" t="n">
        <v>72269145</v>
      </c>
      <c r="G24" s="473" t="s">
        <v>1473</v>
      </c>
      <c r="H24" s="190" t="n">
        <v>54665957</v>
      </c>
    </row>
    <row r="25" customFormat="false" ht="27.75" hidden="false" customHeight="false" outlineLevel="0" collapsed="false">
      <c r="A25" s="189" t="n">
        <v>19</v>
      </c>
      <c r="B25" s="192" t="s">
        <v>1474</v>
      </c>
      <c r="C25" s="191" t="n">
        <v>40815</v>
      </c>
      <c r="D25" s="192" t="s">
        <v>1475</v>
      </c>
      <c r="E25" s="192" t="s">
        <v>1476</v>
      </c>
      <c r="F25" s="190" t="n">
        <v>72390339</v>
      </c>
      <c r="G25" s="193" t="s">
        <v>1476</v>
      </c>
      <c r="H25" s="190" t="n">
        <v>24028058</v>
      </c>
    </row>
    <row r="26" customFormat="false" ht="27.75" hidden="false" customHeight="false" outlineLevel="0" collapsed="false">
      <c r="A26" s="189" t="n">
        <v>20</v>
      </c>
      <c r="B26" s="192" t="s">
        <v>1477</v>
      </c>
      <c r="C26" s="191" t="n">
        <v>42181</v>
      </c>
      <c r="D26" s="192" t="s">
        <v>1478</v>
      </c>
      <c r="E26" s="193" t="s">
        <v>1479</v>
      </c>
      <c r="F26" s="190" t="n">
        <v>20337207</v>
      </c>
      <c r="G26" s="193" t="s">
        <v>1479</v>
      </c>
      <c r="H26" s="190" t="n">
        <v>23152609</v>
      </c>
    </row>
    <row r="27" customFormat="false" ht="27.75" hidden="false" customHeight="false" outlineLevel="0" collapsed="false">
      <c r="A27" s="189" t="n">
        <v>21</v>
      </c>
      <c r="B27" s="192" t="s">
        <v>1480</v>
      </c>
      <c r="C27" s="191" t="n">
        <v>41276</v>
      </c>
      <c r="D27" s="192" t="s">
        <v>1481</v>
      </c>
      <c r="E27" s="192" t="s">
        <v>1482</v>
      </c>
      <c r="F27" s="190" t="n">
        <v>72290429</v>
      </c>
      <c r="G27" s="193" t="s">
        <v>1483</v>
      </c>
      <c r="H27" s="190" t="n">
        <v>92909127</v>
      </c>
    </row>
    <row r="28" customFormat="false" ht="27.75" hidden="false" customHeight="false" outlineLevel="0" collapsed="false">
      <c r="A28" s="189" t="n">
        <v>22</v>
      </c>
      <c r="B28" s="192" t="s">
        <v>1484</v>
      </c>
      <c r="C28" s="191" t="n">
        <v>37874</v>
      </c>
      <c r="D28" s="192" t="s">
        <v>1485</v>
      </c>
      <c r="E28" s="192" t="s">
        <v>1486</v>
      </c>
      <c r="F28" s="190" t="n">
        <v>72371001</v>
      </c>
      <c r="G28" s="193" t="s">
        <v>1487</v>
      </c>
      <c r="H28" s="190" t="n">
        <v>58801222</v>
      </c>
    </row>
    <row r="29" customFormat="false" ht="27.75" hidden="false" customHeight="false" outlineLevel="0" collapsed="false">
      <c r="A29" s="189" t="n">
        <v>23</v>
      </c>
      <c r="B29" s="474" t="s">
        <v>1488</v>
      </c>
      <c r="C29" s="197" t="n">
        <v>39446</v>
      </c>
      <c r="D29" s="192" t="s">
        <v>1489</v>
      </c>
      <c r="E29" s="192" t="s">
        <v>1490</v>
      </c>
      <c r="F29" s="190" t="n">
        <v>72293412</v>
      </c>
      <c r="G29" s="193" t="s">
        <v>1491</v>
      </c>
      <c r="H29" s="190" t="n">
        <v>21089768</v>
      </c>
    </row>
    <row r="30" customFormat="false" ht="27.75" hidden="false" customHeight="false" outlineLevel="0" collapsed="false">
      <c r="A30" s="189" t="n">
        <v>24</v>
      </c>
      <c r="B30" s="474" t="s">
        <v>1492</v>
      </c>
      <c r="C30" s="197" t="n">
        <v>42237</v>
      </c>
      <c r="D30" s="192" t="s">
        <v>1493</v>
      </c>
      <c r="E30" s="192" t="s">
        <v>1494</v>
      </c>
      <c r="F30" s="190" t="n">
        <v>98346026</v>
      </c>
      <c r="G30" s="193" t="s">
        <v>1494</v>
      </c>
      <c r="H30" s="190" t="n">
        <v>98346026</v>
      </c>
    </row>
    <row r="31" customFormat="false" ht="27.75" hidden="false" customHeight="false" outlineLevel="0" collapsed="false">
      <c r="A31" s="189" t="n">
        <v>25</v>
      </c>
      <c r="B31" s="472" t="s">
        <v>1495</v>
      </c>
      <c r="C31" s="196" t="n">
        <v>41549</v>
      </c>
      <c r="D31" s="192" t="s">
        <v>1496</v>
      </c>
      <c r="E31" s="192" t="s">
        <v>1497</v>
      </c>
      <c r="F31" s="190" t="n">
        <v>72292203</v>
      </c>
      <c r="G31" s="473" t="s">
        <v>1498</v>
      </c>
      <c r="H31" s="190" t="n">
        <v>22948113</v>
      </c>
    </row>
    <row r="32" customFormat="false" ht="27.75" hidden="false" customHeight="false" outlineLevel="0" collapsed="false">
      <c r="A32" s="189" t="n">
        <v>26</v>
      </c>
      <c r="B32" s="192" t="s">
        <v>1499</v>
      </c>
      <c r="C32" s="191" t="n">
        <v>33136</v>
      </c>
      <c r="D32" s="192" t="s">
        <v>1500</v>
      </c>
      <c r="E32" s="192" t="s">
        <v>1441</v>
      </c>
      <c r="F32" s="190" t="n">
        <v>72256422</v>
      </c>
      <c r="G32" s="193" t="s">
        <v>1501</v>
      </c>
      <c r="H32" s="190" t="n">
        <v>92030772</v>
      </c>
    </row>
    <row r="33" customFormat="false" ht="27.75" hidden="false" customHeight="false" outlineLevel="0" collapsed="false">
      <c r="A33" s="189" t="n">
        <v>27</v>
      </c>
      <c r="B33" s="192" t="s">
        <v>1502</v>
      </c>
      <c r="C33" s="191" t="n">
        <v>42318</v>
      </c>
      <c r="D33" s="192" t="s">
        <v>1503</v>
      </c>
      <c r="E33" s="192" t="s">
        <v>1504</v>
      </c>
      <c r="F33" s="190" t="n">
        <v>72257010</v>
      </c>
      <c r="G33" s="193" t="s">
        <v>1505</v>
      </c>
      <c r="H33" s="190" t="n">
        <v>55544456</v>
      </c>
    </row>
    <row r="34" customFormat="false" ht="27.75" hidden="false" customHeight="false" outlineLevel="0" collapsed="false">
      <c r="A34" s="189" t="n">
        <v>28</v>
      </c>
      <c r="B34" s="477" t="s">
        <v>1506</v>
      </c>
      <c r="C34" s="478" t="n">
        <v>40153</v>
      </c>
      <c r="D34" s="479" t="s">
        <v>1507</v>
      </c>
      <c r="E34" s="479" t="s">
        <v>1508</v>
      </c>
      <c r="F34" s="480" t="n">
        <v>72257553</v>
      </c>
      <c r="G34" s="481" t="s">
        <v>1508</v>
      </c>
      <c r="H34" s="480" t="n">
        <v>24894905</v>
      </c>
    </row>
    <row r="35" customFormat="false" ht="29.25" hidden="false" customHeight="true" outlineLevel="0" collapsed="false">
      <c r="A35" s="189" t="n">
        <v>29</v>
      </c>
      <c r="B35" s="472" t="s">
        <v>1509</v>
      </c>
      <c r="C35" s="196"/>
      <c r="D35" s="192" t="s">
        <v>1510</v>
      </c>
      <c r="E35" s="192" t="s">
        <v>1511</v>
      </c>
      <c r="F35" s="190"/>
      <c r="G35" s="473" t="s">
        <v>1512</v>
      </c>
      <c r="H35" s="190" t="n">
        <v>97348756</v>
      </c>
    </row>
    <row r="36" customFormat="false" ht="26.25" hidden="false" customHeight="true" outlineLevel="0" collapsed="false">
      <c r="A36" s="189" t="n">
        <v>30</v>
      </c>
      <c r="B36" s="472" t="s">
        <v>1513</v>
      </c>
      <c r="C36" s="196"/>
      <c r="D36" s="192" t="s">
        <v>1514</v>
      </c>
      <c r="E36" s="192" t="s">
        <v>1515</v>
      </c>
      <c r="F36" s="190"/>
      <c r="G36" s="473" t="s">
        <v>1516</v>
      </c>
      <c r="H36" s="190" t="n">
        <v>97650396</v>
      </c>
    </row>
    <row r="37" customFormat="false" ht="27.75" hidden="false" customHeight="false" outlineLevel="0" collapsed="false">
      <c r="A37" s="189" t="n">
        <v>31</v>
      </c>
      <c r="B37" s="472" t="s">
        <v>1517</v>
      </c>
      <c r="C37" s="196"/>
      <c r="D37" s="192" t="s">
        <v>1518</v>
      </c>
      <c r="E37" s="192" t="s">
        <v>1437</v>
      </c>
      <c r="F37" s="190"/>
      <c r="G37" s="473" t="s">
        <v>1438</v>
      </c>
      <c r="H37" s="190" t="n">
        <v>26460461</v>
      </c>
    </row>
    <row r="38" customFormat="false" ht="28.5" hidden="false" customHeight="false" outlineLevel="0" collapsed="false">
      <c r="A38" s="482" t="n">
        <v>32</v>
      </c>
      <c r="B38" s="483" t="s">
        <v>1519</v>
      </c>
      <c r="C38" s="484"/>
      <c r="D38" s="485" t="s">
        <v>1520</v>
      </c>
      <c r="E38" s="485" t="s">
        <v>1521</v>
      </c>
      <c r="F38" s="486" t="n">
        <v>98651872</v>
      </c>
      <c r="G38" s="487" t="s">
        <v>1522</v>
      </c>
      <c r="H38" s="488" t="n">
        <v>55870667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7.42"/>
    <col collapsed="false" customWidth="true" hidden="false" outlineLevel="0" max="4" min="4" style="0" width="34.99"/>
    <col collapsed="false" customWidth="true" hidden="false" outlineLevel="0" max="5" min="5" style="0" width="25.28"/>
    <col collapsed="false" customWidth="true" hidden="false" outlineLevel="0" max="6" min="6" style="0" width="16.99"/>
    <col collapsed="false" customWidth="true" hidden="false" outlineLevel="0" max="7" min="7" style="0" width="18.28"/>
    <col collapsed="false" customWidth="true" hidden="false" outlineLevel="0" max="8" min="8" style="0" width="20.7"/>
  </cols>
  <sheetData>
    <row r="1" customFormat="false" ht="18" hidden="false" customHeight="false" outlineLevel="0" collapsed="false">
      <c r="A1" s="408"/>
      <c r="B1" s="409" t="s">
        <v>0</v>
      </c>
      <c r="F1" s="102"/>
    </row>
    <row r="2" customFormat="false" ht="20.25" hidden="false" customHeight="false" outlineLevel="0" collapsed="false">
      <c r="A2" s="30"/>
      <c r="B2" s="409" t="s">
        <v>2</v>
      </c>
      <c r="D2" s="410"/>
      <c r="E2" s="410"/>
      <c r="F2" s="410"/>
      <c r="G2" s="411" t="s">
        <v>1282</v>
      </c>
      <c r="H2" s="411"/>
    </row>
    <row r="3" customFormat="false" ht="18" hidden="false" customHeight="false" outlineLevel="0" collapsed="false">
      <c r="A3" s="30"/>
      <c r="B3" s="409" t="s">
        <v>1523</v>
      </c>
      <c r="C3" s="412"/>
    </row>
    <row r="4" customFormat="false" ht="27.75" hidden="false" customHeight="true" outlineLevel="0" collapsed="false">
      <c r="A4" s="413"/>
      <c r="B4" s="412"/>
      <c r="C4" s="412"/>
      <c r="D4" s="414" t="s">
        <v>1284</v>
      </c>
      <c r="E4" s="414"/>
      <c r="F4" s="414"/>
    </row>
    <row r="5" customFormat="false" ht="12.75" hidden="false" customHeight="true" outlineLevel="0" collapsed="false">
      <c r="A5" s="168" t="s">
        <v>5</v>
      </c>
      <c r="B5" s="17" t="s">
        <v>1285</v>
      </c>
      <c r="C5" s="18" t="s">
        <v>343</v>
      </c>
      <c r="D5" s="17" t="s">
        <v>8</v>
      </c>
      <c r="E5" s="169" t="s">
        <v>1286</v>
      </c>
      <c r="F5" s="17" t="s">
        <v>1287</v>
      </c>
      <c r="G5" s="17" t="s">
        <v>1288</v>
      </c>
      <c r="H5" s="17" t="s">
        <v>1287</v>
      </c>
    </row>
    <row r="6" customFormat="false" ht="45.75" hidden="false" customHeight="true" outlineLevel="0" collapsed="false">
      <c r="A6" s="168"/>
      <c r="B6" s="17"/>
      <c r="C6" s="18"/>
      <c r="D6" s="17"/>
      <c r="E6" s="169"/>
      <c r="F6" s="17"/>
      <c r="G6" s="17"/>
      <c r="H6" s="17"/>
    </row>
    <row r="7" customFormat="false" ht="37.5" hidden="false" customHeight="true" outlineLevel="0" collapsed="false">
      <c r="A7" s="421" t="n">
        <v>1</v>
      </c>
      <c r="B7" s="489" t="s">
        <v>1524</v>
      </c>
      <c r="C7" s="417" t="n">
        <v>33482</v>
      </c>
      <c r="D7" s="490" t="s">
        <v>1525</v>
      </c>
      <c r="E7" s="491" t="s">
        <v>1526</v>
      </c>
      <c r="F7" s="420" t="s">
        <v>1527</v>
      </c>
      <c r="G7" s="491" t="s">
        <v>1526</v>
      </c>
      <c r="H7" s="421"/>
    </row>
    <row r="8" customFormat="false" ht="36.75" hidden="false" customHeight="true" outlineLevel="0" collapsed="false">
      <c r="A8" s="427" t="n">
        <v>2</v>
      </c>
      <c r="B8" s="492" t="s">
        <v>1528</v>
      </c>
      <c r="C8" s="424" t="s">
        <v>1529</v>
      </c>
      <c r="D8" s="493" t="s">
        <v>1530</v>
      </c>
      <c r="E8" s="494" t="s">
        <v>1531</v>
      </c>
      <c r="F8" s="424" t="s">
        <v>1532</v>
      </c>
      <c r="G8" s="494" t="s">
        <v>1531</v>
      </c>
      <c r="H8" s="427" t="n">
        <v>98429389</v>
      </c>
    </row>
    <row r="9" customFormat="false" ht="39" hidden="false" customHeight="true" outlineLevel="0" collapsed="false">
      <c r="A9" s="427" t="n">
        <v>3</v>
      </c>
      <c r="B9" s="492" t="s">
        <v>214</v>
      </c>
      <c r="C9" s="424" t="s">
        <v>1533</v>
      </c>
      <c r="D9" s="493" t="s">
        <v>1534</v>
      </c>
      <c r="E9" s="494" t="s">
        <v>1535</v>
      </c>
      <c r="F9" s="424" t="s">
        <v>1536</v>
      </c>
      <c r="G9" s="494" t="s">
        <v>1535</v>
      </c>
      <c r="H9" s="427"/>
    </row>
    <row r="10" customFormat="false" ht="40.5" hidden="false" customHeight="true" outlineLevel="0" collapsed="false">
      <c r="A10" s="427" t="n">
        <v>4</v>
      </c>
      <c r="B10" s="489" t="s">
        <v>1537</v>
      </c>
      <c r="C10" s="424" t="s">
        <v>1538</v>
      </c>
      <c r="D10" s="490" t="s">
        <v>1539</v>
      </c>
      <c r="E10" s="491" t="s">
        <v>1540</v>
      </c>
      <c r="F10" s="420" t="s">
        <v>1541</v>
      </c>
      <c r="G10" s="491" t="s">
        <v>1540</v>
      </c>
      <c r="H10" s="421" t="n">
        <v>21291503</v>
      </c>
    </row>
    <row r="11" customFormat="false" ht="43.5" hidden="false" customHeight="true" outlineLevel="0" collapsed="false">
      <c r="A11" s="427" t="n">
        <v>5</v>
      </c>
      <c r="B11" s="492" t="s">
        <v>1542</v>
      </c>
      <c r="C11" s="424" t="s">
        <v>1543</v>
      </c>
      <c r="D11" s="493" t="s">
        <v>1544</v>
      </c>
      <c r="E11" s="494" t="s">
        <v>660</v>
      </c>
      <c r="F11" s="424" t="s">
        <v>1545</v>
      </c>
      <c r="G11" s="495" t="s">
        <v>1546</v>
      </c>
      <c r="H11" s="427" t="n">
        <v>98910870</v>
      </c>
    </row>
    <row r="12" customFormat="false" ht="25.5" hidden="false" customHeight="true" outlineLevel="0" collapsed="false">
      <c r="A12" s="435" t="n">
        <v>6</v>
      </c>
      <c r="B12" s="494" t="s">
        <v>37</v>
      </c>
      <c r="C12" s="430" t="s">
        <v>1547</v>
      </c>
      <c r="D12" s="494" t="s">
        <v>1548</v>
      </c>
      <c r="E12" s="494" t="s">
        <v>1549</v>
      </c>
      <c r="F12" s="433"/>
      <c r="G12" s="496" t="s">
        <v>1550</v>
      </c>
      <c r="H12" s="435" t="n">
        <v>97939828</v>
      </c>
    </row>
    <row r="13" customFormat="false" ht="13.5" hidden="false" customHeight="false" outlineLevel="0" collapsed="false">
      <c r="A13" s="435"/>
      <c r="B13" s="435"/>
      <c r="C13" s="430"/>
      <c r="D13" s="494"/>
      <c r="E13" s="494"/>
      <c r="F13" s="433"/>
      <c r="G13" s="496"/>
      <c r="H13" s="435"/>
    </row>
    <row r="14" customFormat="false" ht="25.5" hidden="false" customHeight="true" outlineLevel="0" collapsed="false">
      <c r="A14" s="494" t="n">
        <v>7</v>
      </c>
      <c r="B14" s="494" t="s">
        <v>626</v>
      </c>
      <c r="C14" s="497" t="s">
        <v>1551</v>
      </c>
      <c r="D14" s="494" t="s">
        <v>1552</v>
      </c>
      <c r="E14" s="494" t="s">
        <v>1553</v>
      </c>
      <c r="F14" s="494" t="n">
        <v>76251400</v>
      </c>
      <c r="G14" s="494"/>
      <c r="H14" s="494" t="n">
        <v>23870281</v>
      </c>
    </row>
    <row r="15" customFormat="false" ht="13.5" hidden="false" customHeight="false" outlineLevel="0" collapsed="false">
      <c r="A15" s="494"/>
      <c r="B15" s="494"/>
      <c r="C15" s="497"/>
      <c r="D15" s="494"/>
      <c r="E15" s="494"/>
      <c r="F15" s="494"/>
      <c r="G15" s="494"/>
      <c r="H15" s="494"/>
    </row>
    <row r="16" customFormat="false" ht="43.5" hidden="false" customHeight="true" outlineLevel="0" collapsed="false">
      <c r="A16" s="427" t="n">
        <v>8</v>
      </c>
      <c r="B16" s="495" t="s">
        <v>1554</v>
      </c>
      <c r="C16" s="424" t="s">
        <v>1555</v>
      </c>
      <c r="D16" s="493" t="s">
        <v>1556</v>
      </c>
      <c r="E16" s="494" t="s">
        <v>1557</v>
      </c>
      <c r="F16" s="424" t="s">
        <v>1558</v>
      </c>
      <c r="G16" s="494" t="s">
        <v>1557</v>
      </c>
      <c r="H16" s="427" t="n">
        <v>95136355</v>
      </c>
    </row>
    <row r="17" customFormat="false" ht="37.5" hidden="false" customHeight="true" outlineLevel="0" collapsed="false">
      <c r="A17" s="442" t="n">
        <v>9</v>
      </c>
      <c r="B17" s="492" t="s">
        <v>1559</v>
      </c>
      <c r="C17" s="430" t="s">
        <v>1560</v>
      </c>
      <c r="D17" s="498" t="s">
        <v>1561</v>
      </c>
      <c r="E17" s="494" t="s">
        <v>1562</v>
      </c>
      <c r="F17" s="430" t="s">
        <v>1563</v>
      </c>
      <c r="G17" s="499" t="s">
        <v>1564</v>
      </c>
      <c r="H17" s="439" t="n">
        <v>41399263</v>
      </c>
    </row>
    <row r="18" customFormat="false" ht="43.5" hidden="false" customHeight="true" outlineLevel="0" collapsed="false">
      <c r="A18" s="499" t="n">
        <v>10</v>
      </c>
      <c r="B18" s="492" t="s">
        <v>720</v>
      </c>
      <c r="C18" s="424" t="s">
        <v>1560</v>
      </c>
      <c r="D18" s="493" t="s">
        <v>1565</v>
      </c>
      <c r="E18" s="494" t="s">
        <v>1566</v>
      </c>
      <c r="F18" s="424"/>
      <c r="G18" s="500" t="s">
        <v>1567</v>
      </c>
      <c r="H18" s="499" t="n">
        <v>94786232</v>
      </c>
    </row>
    <row r="19" customFormat="false" ht="42" hidden="false" customHeight="true" outlineLevel="0" collapsed="false">
      <c r="A19" s="499" t="n">
        <v>11</v>
      </c>
      <c r="B19" s="492" t="s">
        <v>222</v>
      </c>
      <c r="C19" s="424" t="s">
        <v>1568</v>
      </c>
      <c r="D19" s="493" t="s">
        <v>1569</v>
      </c>
      <c r="E19" s="494" t="s">
        <v>1570</v>
      </c>
      <c r="F19" s="424" t="s">
        <v>1571</v>
      </c>
      <c r="G19" s="499" t="s">
        <v>1572</v>
      </c>
      <c r="H19" s="499" t="n">
        <v>96711532</v>
      </c>
    </row>
    <row r="20" customFormat="false" ht="40.5" hidden="false" customHeight="true" outlineLevel="0" collapsed="false">
      <c r="A20" s="499" t="n">
        <v>12</v>
      </c>
      <c r="B20" s="492" t="s">
        <v>1573</v>
      </c>
      <c r="C20" s="424" t="s">
        <v>1574</v>
      </c>
      <c r="D20" s="493" t="s">
        <v>1575</v>
      </c>
      <c r="E20" s="494" t="s">
        <v>1576</v>
      </c>
      <c r="F20" s="499" t="n">
        <v>76221917</v>
      </c>
      <c r="G20" s="499" t="s">
        <v>1577</v>
      </c>
      <c r="H20" s="499" t="n">
        <v>97500638</v>
      </c>
    </row>
    <row r="21" customFormat="false" ht="39" hidden="false" customHeight="true" outlineLevel="0" collapsed="false">
      <c r="A21" s="499" t="n">
        <v>13</v>
      </c>
      <c r="B21" s="492" t="s">
        <v>1578</v>
      </c>
      <c r="C21" s="424" t="s">
        <v>1579</v>
      </c>
      <c r="D21" s="493" t="s">
        <v>1580</v>
      </c>
      <c r="E21" s="494" t="s">
        <v>1581</v>
      </c>
      <c r="F21" s="424"/>
      <c r="G21" s="499" t="s">
        <v>1577</v>
      </c>
      <c r="H21" s="499"/>
    </row>
    <row r="22" customFormat="false" ht="39.75" hidden="false" customHeight="true" outlineLevel="0" collapsed="false">
      <c r="A22" s="442" t="n">
        <v>14</v>
      </c>
      <c r="B22" s="492" t="s">
        <v>1582</v>
      </c>
      <c r="C22" s="430" t="s">
        <v>1583</v>
      </c>
      <c r="D22" s="493" t="s">
        <v>1584</v>
      </c>
      <c r="E22" s="501" t="s">
        <v>1585</v>
      </c>
      <c r="F22" s="430"/>
      <c r="G22" s="499" t="s">
        <v>1586</v>
      </c>
      <c r="H22" s="442" t="n">
        <v>98635983</v>
      </c>
    </row>
    <row r="23" customFormat="false" ht="38.25" hidden="false" customHeight="true" outlineLevel="0" collapsed="false">
      <c r="A23" s="499" t="n">
        <v>15</v>
      </c>
      <c r="B23" s="502" t="s">
        <v>182</v>
      </c>
      <c r="C23" s="424" t="s">
        <v>1587</v>
      </c>
      <c r="D23" s="498" t="s">
        <v>1588</v>
      </c>
      <c r="E23" s="494" t="s">
        <v>1589</v>
      </c>
      <c r="F23" s="424"/>
      <c r="G23" s="503" t="s">
        <v>1590</v>
      </c>
      <c r="H23" s="499" t="n">
        <v>58175781</v>
      </c>
    </row>
    <row r="24" customFormat="false" ht="25.5" hidden="false" customHeight="true" outlineLevel="0" collapsed="false">
      <c r="A24" s="496" t="n">
        <v>16</v>
      </c>
      <c r="B24" s="494" t="s">
        <v>1591</v>
      </c>
      <c r="C24" s="447" t="s">
        <v>1547</v>
      </c>
      <c r="D24" s="494" t="s">
        <v>1592</v>
      </c>
      <c r="E24" s="494" t="s">
        <v>1593</v>
      </c>
      <c r="F24" s="433" t="s">
        <v>1594</v>
      </c>
      <c r="G24" s="496" t="s">
        <v>1595</v>
      </c>
      <c r="H24" s="435" t="n">
        <v>21173282</v>
      </c>
    </row>
    <row r="25" customFormat="false" ht="13.5" hidden="false" customHeight="false" outlineLevel="0" collapsed="false">
      <c r="A25" s="496"/>
      <c r="B25" s="494"/>
      <c r="C25" s="447"/>
      <c r="D25" s="494"/>
      <c r="E25" s="494"/>
      <c r="F25" s="433"/>
      <c r="G25" s="496"/>
      <c r="H25" s="435"/>
    </row>
    <row r="28" customFormat="false" ht="12.75" hidden="false" customHeight="true" outlineLevel="0" collapsed="false"/>
    <row r="29" customFormat="false" ht="13.5" hidden="false" customHeight="true" outlineLevel="0" collapsed="false"/>
    <row r="32" customFormat="false" ht="12.75" hidden="false" customHeight="true" outlineLevel="0" collapsed="false"/>
    <row r="33" customFormat="false" ht="13.5" hidden="false" customHeight="true" outlineLevel="0" collapsed="false"/>
  </sheetData>
  <mergeCells count="34">
    <mergeCell ref="D2:F2"/>
    <mergeCell ref="D4:F4"/>
    <mergeCell ref="A5:A6"/>
    <mergeCell ref="B5:B6"/>
    <mergeCell ref="C5:C6"/>
    <mergeCell ref="D5:D6"/>
    <mergeCell ref="E5:E6"/>
    <mergeCell ref="F5:F6"/>
    <mergeCell ref="G5:G6"/>
    <mergeCell ref="H5:H6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24:A25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23.85"/>
    <col collapsed="false" customWidth="true" hidden="false" outlineLevel="0" max="4" min="4" style="0" width="60.99"/>
    <col collapsed="false" customWidth="true" hidden="false" outlineLevel="0" max="5" min="5" style="0" width="48.85"/>
    <col collapsed="false" customWidth="true" hidden="false" outlineLevel="0" max="6" min="6" style="0" width="23.85"/>
    <col collapsed="false" customWidth="true" hidden="false" outlineLevel="0" max="7" min="7" style="0" width="32.7"/>
    <col collapsed="false" customWidth="true" hidden="false" outlineLevel="0" max="8" min="8" style="0" width="23.7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4"/>
      <c r="G1" s="8" t="s">
        <v>1</v>
      </c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260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81" t="s">
        <v>5</v>
      </c>
      <c r="B5" s="17" t="s">
        <v>6</v>
      </c>
      <c r="C5" s="18" t="s">
        <v>7</v>
      </c>
      <c r="D5" s="17" t="s">
        <v>8</v>
      </c>
      <c r="E5" s="82" t="s">
        <v>9</v>
      </c>
      <c r="F5" s="17" t="s">
        <v>10</v>
      </c>
      <c r="G5" s="17" t="s">
        <v>11</v>
      </c>
      <c r="H5" s="17" t="s">
        <v>12</v>
      </c>
    </row>
    <row r="6" customFormat="false" ht="28.5" hidden="false" customHeight="true" outlineLevel="0" collapsed="false">
      <c r="A6" s="81"/>
      <c r="B6" s="17"/>
      <c r="C6" s="18"/>
      <c r="D6" s="17"/>
      <c r="E6" s="82"/>
      <c r="F6" s="17"/>
      <c r="G6" s="17"/>
      <c r="H6" s="17"/>
    </row>
    <row r="7" customFormat="false" ht="27" hidden="false" customHeight="true" outlineLevel="0" collapsed="false">
      <c r="A7" s="74" t="n">
        <v>1</v>
      </c>
      <c r="B7" s="83" t="s">
        <v>261</v>
      </c>
      <c r="C7" s="84" t="n">
        <v>33253</v>
      </c>
      <c r="D7" s="83" t="s">
        <v>262</v>
      </c>
      <c r="E7" s="83" t="s">
        <v>263</v>
      </c>
      <c r="F7" s="83" t="n">
        <v>71700808</v>
      </c>
      <c r="G7" s="83" t="s">
        <v>264</v>
      </c>
      <c r="H7" s="85" t="n">
        <v>23390921</v>
      </c>
    </row>
    <row r="8" customFormat="false" ht="25.5" hidden="false" customHeight="true" outlineLevel="0" collapsed="false">
      <c r="A8" s="74" t="n">
        <v>2</v>
      </c>
      <c r="B8" s="86" t="s">
        <v>265</v>
      </c>
      <c r="C8" s="87" t="n">
        <v>29878</v>
      </c>
      <c r="D8" s="86" t="s">
        <v>266</v>
      </c>
      <c r="E8" s="86" t="s">
        <v>267</v>
      </c>
      <c r="F8" s="86" t="n">
        <v>71230578</v>
      </c>
      <c r="G8" s="86" t="s">
        <v>268</v>
      </c>
      <c r="H8" s="88" t="n">
        <v>98357584</v>
      </c>
    </row>
    <row r="9" customFormat="false" ht="24.75" hidden="false" customHeight="true" outlineLevel="0" collapsed="false">
      <c r="A9" s="74" t="n">
        <v>3</v>
      </c>
      <c r="B9" s="86" t="s">
        <v>269</v>
      </c>
      <c r="C9" s="87" t="n">
        <v>35000</v>
      </c>
      <c r="D9" s="86" t="s">
        <v>270</v>
      </c>
      <c r="E9" s="86" t="s">
        <v>271</v>
      </c>
      <c r="F9" s="86" t="n">
        <v>21667368</v>
      </c>
      <c r="G9" s="86" t="s">
        <v>272</v>
      </c>
      <c r="H9" s="88" t="n">
        <v>26556207</v>
      </c>
    </row>
    <row r="10" customFormat="false" ht="25.5" hidden="false" customHeight="true" outlineLevel="0" collapsed="false">
      <c r="A10" s="74" t="n">
        <v>4</v>
      </c>
      <c r="B10" s="86" t="s">
        <v>273</v>
      </c>
      <c r="C10" s="87" t="s">
        <v>274</v>
      </c>
      <c r="D10" s="86" t="s">
        <v>275</v>
      </c>
      <c r="E10" s="86" t="s">
        <v>276</v>
      </c>
      <c r="F10" s="86" t="n">
        <v>71710048</v>
      </c>
      <c r="G10" s="86" t="s">
        <v>277</v>
      </c>
      <c r="H10" s="88" t="n">
        <v>50536033</v>
      </c>
    </row>
    <row r="11" customFormat="false" ht="24" hidden="false" customHeight="true" outlineLevel="0" collapsed="false">
      <c r="A11" s="74" t="n">
        <v>5</v>
      </c>
      <c r="B11" s="86" t="s">
        <v>278</v>
      </c>
      <c r="C11" s="87" t="n">
        <v>28326</v>
      </c>
      <c r="D11" s="86" t="s">
        <v>279</v>
      </c>
      <c r="E11" s="86" t="s">
        <v>280</v>
      </c>
      <c r="F11" s="86" t="n">
        <v>71713663</v>
      </c>
      <c r="G11" s="86" t="s">
        <v>281</v>
      </c>
      <c r="H11" s="88" t="n">
        <v>23528261</v>
      </c>
    </row>
    <row r="12" customFormat="false" ht="27" hidden="false" customHeight="true" outlineLevel="0" collapsed="false">
      <c r="A12" s="74" t="n">
        <v>6</v>
      </c>
      <c r="B12" s="89" t="s">
        <v>282</v>
      </c>
      <c r="C12" s="90" t="n">
        <v>33876</v>
      </c>
      <c r="D12" s="86" t="s">
        <v>283</v>
      </c>
      <c r="E12" s="86" t="s">
        <v>284</v>
      </c>
      <c r="F12" s="86" t="n">
        <v>50565956</v>
      </c>
      <c r="G12" s="86" t="s">
        <v>285</v>
      </c>
      <c r="H12" s="88" t="n">
        <v>98255967</v>
      </c>
    </row>
    <row r="13" customFormat="false" ht="30" hidden="false" customHeight="true" outlineLevel="0" collapsed="false">
      <c r="A13" s="74" t="n">
        <v>7</v>
      </c>
      <c r="B13" s="91" t="s">
        <v>286</v>
      </c>
      <c r="C13" s="92" t="n">
        <v>39359</v>
      </c>
      <c r="D13" s="86" t="s">
        <v>287</v>
      </c>
      <c r="E13" s="86" t="s">
        <v>288</v>
      </c>
      <c r="F13" s="86" t="n">
        <v>50841515</v>
      </c>
      <c r="G13" s="86" t="s">
        <v>288</v>
      </c>
      <c r="H13" s="88" t="n">
        <v>50841515</v>
      </c>
    </row>
    <row r="14" customFormat="false" ht="27.75" hidden="false" customHeight="true" outlineLevel="0" collapsed="false">
      <c r="A14" s="74" t="n">
        <v>8</v>
      </c>
      <c r="B14" s="89" t="s">
        <v>289</v>
      </c>
      <c r="C14" s="90" t="s">
        <v>290</v>
      </c>
      <c r="D14" s="86" t="s">
        <v>291</v>
      </c>
      <c r="E14" s="86" t="s">
        <v>292</v>
      </c>
      <c r="F14" s="86" t="n">
        <v>71650689</v>
      </c>
      <c r="G14" s="86" t="s">
        <v>293</v>
      </c>
      <c r="H14" s="88" t="n">
        <v>22556449</v>
      </c>
    </row>
    <row r="15" customFormat="false" ht="26.25" hidden="false" customHeight="true" outlineLevel="0" collapsed="false">
      <c r="A15" s="74" t="n">
        <v>9</v>
      </c>
      <c r="B15" s="93" t="s">
        <v>294</v>
      </c>
      <c r="C15" s="94" t="n">
        <v>36630</v>
      </c>
      <c r="D15" s="86" t="s">
        <v>295</v>
      </c>
      <c r="E15" s="86" t="s">
        <v>296</v>
      </c>
      <c r="F15" s="86" t="n">
        <v>25101657</v>
      </c>
      <c r="G15" s="86" t="s">
        <v>296</v>
      </c>
      <c r="H15" s="88" t="n">
        <v>23101657</v>
      </c>
    </row>
    <row r="16" customFormat="false" ht="27" hidden="false" customHeight="true" outlineLevel="0" collapsed="false">
      <c r="A16" s="74" t="n">
        <v>10</v>
      </c>
      <c r="B16" s="89" t="s">
        <v>297</v>
      </c>
      <c r="C16" s="90" t="s">
        <v>298</v>
      </c>
      <c r="D16" s="86" t="s">
        <v>299</v>
      </c>
      <c r="E16" s="86" t="s">
        <v>300</v>
      </c>
      <c r="F16" s="86" t="n">
        <v>98958584</v>
      </c>
      <c r="G16" s="86" t="s">
        <v>300</v>
      </c>
      <c r="H16" s="88" t="n">
        <v>98958584</v>
      </c>
    </row>
    <row r="17" customFormat="false" ht="30.75" hidden="false" customHeight="true" outlineLevel="0" collapsed="false">
      <c r="A17" s="74" t="n">
        <v>11</v>
      </c>
      <c r="B17" s="89" t="s">
        <v>301</v>
      </c>
      <c r="C17" s="90" t="n">
        <v>33878</v>
      </c>
      <c r="D17" s="86" t="s">
        <v>302</v>
      </c>
      <c r="E17" s="86" t="s">
        <v>303</v>
      </c>
      <c r="F17" s="86" t="n">
        <v>71811380</v>
      </c>
      <c r="G17" s="86" t="s">
        <v>304</v>
      </c>
      <c r="H17" s="88" t="n">
        <v>22559364</v>
      </c>
    </row>
    <row r="18" customFormat="false" ht="29.25" hidden="false" customHeight="true" outlineLevel="0" collapsed="false">
      <c r="A18" s="74" t="n">
        <v>12</v>
      </c>
      <c r="B18" s="91" t="s">
        <v>305</v>
      </c>
      <c r="C18" s="92" t="n">
        <v>41487</v>
      </c>
      <c r="D18" s="86" t="s">
        <v>306</v>
      </c>
      <c r="E18" s="86" t="s">
        <v>307</v>
      </c>
      <c r="F18" s="86" t="n">
        <v>71334897</v>
      </c>
      <c r="G18" s="86" t="s">
        <v>308</v>
      </c>
      <c r="H18" s="88" t="n">
        <v>98537338</v>
      </c>
    </row>
    <row r="19" customFormat="false" ht="25.5" hidden="false" customHeight="true" outlineLevel="0" collapsed="false">
      <c r="A19" s="74" t="n">
        <v>13</v>
      </c>
      <c r="B19" s="93" t="s">
        <v>309</v>
      </c>
      <c r="C19" s="94" t="n">
        <v>38890</v>
      </c>
      <c r="D19" s="86" t="s">
        <v>306</v>
      </c>
      <c r="E19" s="86" t="s">
        <v>307</v>
      </c>
      <c r="F19" s="86" t="n">
        <v>71828658</v>
      </c>
      <c r="G19" s="86" t="s">
        <v>310</v>
      </c>
      <c r="H19" s="88" t="n">
        <v>98386925</v>
      </c>
    </row>
    <row r="20" customFormat="false" ht="33.75" hidden="false" customHeight="true" outlineLevel="0" collapsed="false">
      <c r="A20" s="74" t="n">
        <v>14</v>
      </c>
      <c r="B20" s="86" t="s">
        <v>311</v>
      </c>
      <c r="C20" s="87" t="n">
        <v>40120</v>
      </c>
      <c r="D20" s="86" t="s">
        <v>312</v>
      </c>
      <c r="E20" s="86" t="s">
        <v>313</v>
      </c>
      <c r="F20" s="86" t="n">
        <v>70685685</v>
      </c>
      <c r="G20" s="86" t="s">
        <v>314</v>
      </c>
      <c r="H20" s="88" t="n">
        <v>97698932</v>
      </c>
    </row>
    <row r="21" customFormat="false" ht="37.5" hidden="false" customHeight="true" outlineLevel="0" collapsed="false">
      <c r="A21" s="74" t="n">
        <v>15</v>
      </c>
      <c r="B21" s="89" t="s">
        <v>315</v>
      </c>
      <c r="C21" s="90" t="n">
        <v>41920</v>
      </c>
      <c r="D21" s="86" t="s">
        <v>316</v>
      </c>
      <c r="E21" s="86" t="s">
        <v>317</v>
      </c>
      <c r="F21" s="86"/>
      <c r="G21" s="86" t="s">
        <v>318</v>
      </c>
      <c r="H21" s="88" t="n">
        <v>55535485</v>
      </c>
    </row>
    <row r="22" customFormat="false" ht="32.25" hidden="false" customHeight="true" outlineLevel="0" collapsed="false">
      <c r="A22" s="74" t="n">
        <v>16</v>
      </c>
      <c r="B22" s="93" t="s">
        <v>319</v>
      </c>
      <c r="C22" s="94" t="n">
        <v>42237</v>
      </c>
      <c r="D22" s="86" t="s">
        <v>320</v>
      </c>
      <c r="E22" s="86" t="s">
        <v>321</v>
      </c>
      <c r="F22" s="86" t="n">
        <v>54540580</v>
      </c>
      <c r="G22" s="86" t="s">
        <v>322</v>
      </c>
      <c r="H22" s="88" t="n">
        <v>54540580</v>
      </c>
    </row>
    <row r="23" customFormat="false" ht="33.75" hidden="false" customHeight="true" outlineLevel="0" collapsed="false">
      <c r="A23" s="74" t="n">
        <v>17</v>
      </c>
      <c r="B23" s="89" t="s">
        <v>323</v>
      </c>
      <c r="C23" s="90" t="n">
        <v>42670</v>
      </c>
      <c r="D23" s="86" t="s">
        <v>324</v>
      </c>
      <c r="E23" s="86" t="s">
        <v>325</v>
      </c>
      <c r="F23" s="86" t="n">
        <v>22650201</v>
      </c>
      <c r="G23" s="86" t="s">
        <v>326</v>
      </c>
      <c r="H23" s="88" t="n">
        <v>22650201</v>
      </c>
    </row>
    <row r="24" customFormat="false" ht="35.25" hidden="false" customHeight="true" outlineLevel="0" collapsed="false">
      <c r="A24" s="74" t="n">
        <v>18</v>
      </c>
      <c r="B24" s="91" t="s">
        <v>327</v>
      </c>
      <c r="C24" s="92" t="n">
        <v>42621</v>
      </c>
      <c r="D24" s="86" t="s">
        <v>328</v>
      </c>
      <c r="E24" s="86" t="s">
        <v>329</v>
      </c>
      <c r="F24" s="86" t="n">
        <v>24444441</v>
      </c>
      <c r="G24" s="86" t="s">
        <v>330</v>
      </c>
      <c r="H24" s="88" t="n">
        <v>23101245</v>
      </c>
    </row>
    <row r="25" customFormat="false" ht="34.5" hidden="false" customHeight="true" outlineLevel="0" collapsed="false">
      <c r="A25" s="95" t="n">
        <v>19</v>
      </c>
      <c r="B25" s="96" t="s">
        <v>331</v>
      </c>
      <c r="C25" s="97" t="n">
        <v>42591</v>
      </c>
      <c r="D25" s="96" t="s">
        <v>332</v>
      </c>
      <c r="E25" s="96" t="s">
        <v>333</v>
      </c>
      <c r="F25" s="96" t="n">
        <v>98595718</v>
      </c>
      <c r="G25" s="96" t="s">
        <v>334</v>
      </c>
      <c r="H25" s="98" t="n">
        <v>22529275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7.99"/>
    <col collapsed="false" customWidth="true" hidden="false" outlineLevel="0" max="4" min="4" style="0" width="72.41"/>
    <col collapsed="false" customWidth="true" hidden="false" outlineLevel="0" max="5" min="5" style="0" width="48.13"/>
    <col collapsed="false" customWidth="true" hidden="false" outlineLevel="0" max="6" min="6" style="0" width="21.13"/>
    <col collapsed="false" customWidth="true" hidden="false" outlineLevel="0" max="7" min="7" style="0" width="20.13"/>
    <col collapsed="false" customWidth="true" hidden="false" outlineLevel="0" max="8" min="8" style="0" width="28.28"/>
  </cols>
  <sheetData>
    <row r="1" customFormat="false" ht="15" hidden="false" customHeight="false" outlineLevel="0" collapsed="false">
      <c r="A1" s="99" t="s">
        <v>335</v>
      </c>
      <c r="B1" s="99"/>
      <c r="C1" s="100"/>
      <c r="E1" s="101" t="s">
        <v>336</v>
      </c>
      <c r="G1" s="102"/>
    </row>
    <row r="2" customFormat="false" ht="18" hidden="false" customHeight="true" outlineLevel="0" collapsed="false">
      <c r="A2" s="103" t="s">
        <v>337</v>
      </c>
      <c r="B2" s="103"/>
      <c r="C2" s="104"/>
    </row>
    <row r="3" customFormat="false" ht="15" hidden="true" customHeight="false" outlineLevel="0" collapsed="false">
      <c r="A3" s="103" t="s">
        <v>338</v>
      </c>
      <c r="B3" s="103"/>
      <c r="C3" s="104"/>
    </row>
    <row r="4" customFormat="false" ht="26.25" hidden="false" customHeight="false" outlineLevel="0" collapsed="false">
      <c r="A4" s="104"/>
      <c r="B4" s="105" t="s">
        <v>339</v>
      </c>
      <c r="C4" s="105"/>
      <c r="D4" s="15" t="s">
        <v>340</v>
      </c>
    </row>
    <row r="5" customFormat="false" ht="20.25" hidden="false" customHeight="false" outlineLevel="0" collapsed="false">
      <c r="A5" s="106" t="s">
        <v>341</v>
      </c>
      <c r="B5" s="106"/>
      <c r="C5" s="106"/>
      <c r="D5" s="106"/>
      <c r="E5" s="106"/>
      <c r="F5" s="106"/>
      <c r="G5" s="106"/>
      <c r="H5" s="106"/>
    </row>
    <row r="6" customFormat="false" ht="21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</row>
    <row r="7" customFormat="false" ht="12.75" hidden="false" customHeight="true" outlineLevel="0" collapsed="false">
      <c r="A7" s="16" t="s">
        <v>5</v>
      </c>
      <c r="B7" s="17" t="s">
        <v>342</v>
      </c>
      <c r="C7" s="18" t="s">
        <v>343</v>
      </c>
      <c r="D7" s="17" t="s">
        <v>344</v>
      </c>
      <c r="E7" s="19" t="s">
        <v>345</v>
      </c>
      <c r="F7" s="20" t="s">
        <v>346</v>
      </c>
      <c r="G7" s="17" t="s">
        <v>347</v>
      </c>
      <c r="H7" s="21" t="s">
        <v>346</v>
      </c>
    </row>
    <row r="8" customFormat="false" ht="32.25" hidden="false" customHeight="true" outlineLevel="0" collapsed="false">
      <c r="A8" s="16"/>
      <c r="B8" s="17"/>
      <c r="C8" s="18"/>
      <c r="D8" s="17"/>
      <c r="E8" s="19"/>
      <c r="F8" s="20"/>
      <c r="G8" s="17"/>
      <c r="H8" s="21"/>
    </row>
    <row r="9" customFormat="false" ht="27" hidden="false" customHeight="true" outlineLevel="0" collapsed="false">
      <c r="A9" s="108" t="n">
        <v>1</v>
      </c>
      <c r="B9" s="109" t="s">
        <v>348</v>
      </c>
      <c r="C9" s="110" t="n">
        <v>39357</v>
      </c>
      <c r="D9" s="111" t="s">
        <v>349</v>
      </c>
      <c r="E9" s="111" t="s">
        <v>350</v>
      </c>
      <c r="F9" s="111" t="s">
        <v>351</v>
      </c>
      <c r="G9" s="112" t="s">
        <v>352</v>
      </c>
      <c r="H9" s="113"/>
    </row>
    <row r="10" customFormat="false" ht="29.25" hidden="false" customHeight="true" outlineLevel="0" collapsed="false">
      <c r="A10" s="114" t="n">
        <v>2</v>
      </c>
      <c r="B10" s="115" t="s">
        <v>353</v>
      </c>
      <c r="C10" s="116" t="n">
        <v>38843</v>
      </c>
      <c r="D10" s="117" t="s">
        <v>354</v>
      </c>
      <c r="E10" s="117" t="s">
        <v>355</v>
      </c>
      <c r="F10" s="117" t="s">
        <v>356</v>
      </c>
      <c r="G10" s="118" t="s">
        <v>357</v>
      </c>
      <c r="H10" s="119" t="s">
        <v>358</v>
      </c>
    </row>
    <row r="11" customFormat="false" ht="31.5" hidden="false" customHeight="true" outlineLevel="0" collapsed="false">
      <c r="A11" s="114" t="n">
        <v>3</v>
      </c>
      <c r="B11" s="115" t="s">
        <v>359</v>
      </c>
      <c r="C11" s="116" t="n">
        <v>38845</v>
      </c>
      <c r="D11" s="117" t="s">
        <v>360</v>
      </c>
      <c r="E11" s="117" t="s">
        <v>361</v>
      </c>
      <c r="F11" s="117" t="s">
        <v>362</v>
      </c>
      <c r="G11" s="118" t="s">
        <v>363</v>
      </c>
      <c r="H11" s="119" t="s">
        <v>364</v>
      </c>
    </row>
    <row r="12" customFormat="false" ht="27.75" hidden="false" customHeight="true" outlineLevel="0" collapsed="false">
      <c r="A12" s="114" t="n">
        <v>4</v>
      </c>
      <c r="B12" s="115" t="s">
        <v>365</v>
      </c>
      <c r="C12" s="116" t="n">
        <v>38845</v>
      </c>
      <c r="D12" s="117" t="s">
        <v>366</v>
      </c>
      <c r="E12" s="117" t="s">
        <v>367</v>
      </c>
      <c r="F12" s="117" t="s">
        <v>368</v>
      </c>
      <c r="G12" s="118" t="s">
        <v>369</v>
      </c>
      <c r="H12" s="119" t="s">
        <v>370</v>
      </c>
    </row>
    <row r="13" customFormat="false" ht="25.5" hidden="false" customHeight="true" outlineLevel="0" collapsed="false">
      <c r="A13" s="114" t="n">
        <v>5</v>
      </c>
      <c r="B13" s="115" t="s">
        <v>371</v>
      </c>
      <c r="C13" s="116" t="n">
        <v>31314</v>
      </c>
      <c r="D13" s="117" t="s">
        <v>372</v>
      </c>
      <c r="E13" s="117" t="s">
        <v>373</v>
      </c>
      <c r="F13" s="117" t="s">
        <v>374</v>
      </c>
      <c r="G13" s="118" t="s">
        <v>375</v>
      </c>
      <c r="H13" s="119" t="s">
        <v>376</v>
      </c>
    </row>
    <row r="14" customFormat="false" ht="30.75" hidden="false" customHeight="true" outlineLevel="0" collapsed="false">
      <c r="A14" s="114" t="n">
        <v>6</v>
      </c>
      <c r="B14" s="115" t="s">
        <v>377</v>
      </c>
      <c r="C14" s="116" t="n">
        <v>38845</v>
      </c>
      <c r="D14" s="117" t="s">
        <v>378</v>
      </c>
      <c r="E14" s="117" t="s">
        <v>373</v>
      </c>
      <c r="F14" s="117" t="s">
        <v>379</v>
      </c>
      <c r="G14" s="118" t="s">
        <v>380</v>
      </c>
      <c r="H14" s="119"/>
    </row>
    <row r="15" customFormat="false" ht="31.5" hidden="false" customHeight="true" outlineLevel="0" collapsed="false">
      <c r="A15" s="114" t="n">
        <v>7</v>
      </c>
      <c r="B15" s="115" t="s">
        <v>381</v>
      </c>
      <c r="C15" s="116" t="n">
        <v>38845</v>
      </c>
      <c r="D15" s="117" t="s">
        <v>382</v>
      </c>
      <c r="E15" s="117" t="s">
        <v>383</v>
      </c>
      <c r="F15" s="117" t="s">
        <v>384</v>
      </c>
      <c r="G15" s="118" t="s">
        <v>385</v>
      </c>
      <c r="H15" s="119" t="s">
        <v>386</v>
      </c>
    </row>
    <row r="16" customFormat="false" ht="28.5" hidden="false" customHeight="true" outlineLevel="0" collapsed="false">
      <c r="A16" s="114" t="n">
        <v>8</v>
      </c>
      <c r="B16" s="115" t="s">
        <v>387</v>
      </c>
      <c r="C16" s="116" t="n">
        <v>32024</v>
      </c>
      <c r="D16" s="117" t="s">
        <v>388</v>
      </c>
      <c r="E16" s="117" t="s">
        <v>389</v>
      </c>
      <c r="F16" s="117" t="s">
        <v>390</v>
      </c>
      <c r="G16" s="118" t="s">
        <v>391</v>
      </c>
      <c r="H16" s="119" t="s">
        <v>392</v>
      </c>
    </row>
    <row r="17" customFormat="false" ht="25.5" hidden="false" customHeight="true" outlineLevel="0" collapsed="false">
      <c r="A17" s="114" t="n">
        <v>9</v>
      </c>
      <c r="B17" s="115" t="s">
        <v>393</v>
      </c>
      <c r="C17" s="116" t="n">
        <v>38845</v>
      </c>
      <c r="D17" s="117" t="s">
        <v>394</v>
      </c>
      <c r="E17" s="117" t="s">
        <v>395</v>
      </c>
      <c r="F17" s="117" t="s">
        <v>396</v>
      </c>
      <c r="G17" s="118" t="s">
        <v>395</v>
      </c>
      <c r="H17" s="119" t="s">
        <v>397</v>
      </c>
    </row>
    <row r="18" customFormat="false" ht="31.5" hidden="false" customHeight="true" outlineLevel="0" collapsed="false">
      <c r="A18" s="114" t="n">
        <v>10</v>
      </c>
      <c r="B18" s="115" t="s">
        <v>398</v>
      </c>
      <c r="C18" s="116" t="n">
        <v>38845</v>
      </c>
      <c r="D18" s="117" t="s">
        <v>399</v>
      </c>
      <c r="E18" s="117" t="s">
        <v>400</v>
      </c>
      <c r="F18" s="117" t="s">
        <v>401</v>
      </c>
      <c r="G18" s="120" t="s">
        <v>402</v>
      </c>
      <c r="H18" s="119" t="s">
        <v>403</v>
      </c>
    </row>
    <row r="19" customFormat="false" ht="26.25" hidden="false" customHeight="true" outlineLevel="0" collapsed="false">
      <c r="A19" s="114" t="n">
        <v>11</v>
      </c>
      <c r="B19" s="115" t="s">
        <v>404</v>
      </c>
      <c r="C19" s="116" t="n">
        <v>38845</v>
      </c>
      <c r="D19" s="117" t="s">
        <v>405</v>
      </c>
      <c r="E19" s="117" t="s">
        <v>406</v>
      </c>
      <c r="F19" s="117" t="s">
        <v>407</v>
      </c>
      <c r="G19" s="118" t="s">
        <v>408</v>
      </c>
      <c r="H19" s="119" t="s">
        <v>409</v>
      </c>
    </row>
    <row r="20" customFormat="false" ht="27" hidden="false" customHeight="true" outlineLevel="0" collapsed="false">
      <c r="A20" s="114" t="n">
        <v>12</v>
      </c>
      <c r="B20" s="115" t="s">
        <v>410</v>
      </c>
      <c r="C20" s="116" t="n">
        <v>38845</v>
      </c>
      <c r="D20" s="117" t="s">
        <v>411</v>
      </c>
      <c r="E20" s="117" t="s">
        <v>412</v>
      </c>
      <c r="F20" s="117" t="s">
        <v>413</v>
      </c>
      <c r="G20" s="118" t="s">
        <v>414</v>
      </c>
      <c r="H20" s="119"/>
    </row>
    <row r="21" customFormat="false" ht="30.75" hidden="false" customHeight="true" outlineLevel="0" collapsed="false">
      <c r="A21" s="114" t="n">
        <v>13</v>
      </c>
      <c r="B21" s="115" t="s">
        <v>415</v>
      </c>
      <c r="C21" s="116" t="n">
        <v>38845</v>
      </c>
      <c r="D21" s="117" t="s">
        <v>416</v>
      </c>
      <c r="E21" s="117" t="s">
        <v>417</v>
      </c>
      <c r="F21" s="117" t="s">
        <v>418</v>
      </c>
      <c r="G21" s="118" t="s">
        <v>419</v>
      </c>
      <c r="H21" s="119" t="s">
        <v>413</v>
      </c>
    </row>
    <row r="22" customFormat="false" ht="36" hidden="false" customHeight="false" outlineLevel="0" collapsed="false">
      <c r="A22" s="114" t="n">
        <v>14</v>
      </c>
      <c r="B22" s="115" t="s">
        <v>420</v>
      </c>
      <c r="C22" s="116" t="n">
        <v>38845</v>
      </c>
      <c r="D22" s="117" t="s">
        <v>421</v>
      </c>
      <c r="E22" s="117" t="s">
        <v>373</v>
      </c>
      <c r="F22" s="117" t="s">
        <v>422</v>
      </c>
      <c r="G22" s="118" t="s">
        <v>423</v>
      </c>
      <c r="H22" s="119"/>
    </row>
    <row r="23" customFormat="false" ht="18" hidden="false" customHeight="false" outlineLevel="0" collapsed="false">
      <c r="A23" s="114" t="n">
        <v>15</v>
      </c>
      <c r="B23" s="115" t="s">
        <v>424</v>
      </c>
      <c r="C23" s="116" t="n">
        <v>39024</v>
      </c>
      <c r="D23" s="117" t="s">
        <v>425</v>
      </c>
      <c r="E23" s="117" t="s">
        <v>426</v>
      </c>
      <c r="F23" s="117" t="s">
        <v>427</v>
      </c>
      <c r="G23" s="118" t="s">
        <v>428</v>
      </c>
      <c r="H23" s="119" t="s">
        <v>429</v>
      </c>
    </row>
    <row r="24" customFormat="false" ht="45.75" hidden="false" customHeight="true" outlineLevel="0" collapsed="false">
      <c r="A24" s="114" t="n">
        <v>16</v>
      </c>
      <c r="B24" s="115" t="s">
        <v>430</v>
      </c>
      <c r="C24" s="116" t="n">
        <v>39357</v>
      </c>
      <c r="D24" s="117" t="s">
        <v>431</v>
      </c>
      <c r="E24" s="118" t="s">
        <v>432</v>
      </c>
      <c r="F24" s="117" t="s">
        <v>433</v>
      </c>
      <c r="G24" s="120" t="s">
        <v>434</v>
      </c>
      <c r="H24" s="119" t="s">
        <v>435</v>
      </c>
    </row>
    <row r="25" customFormat="false" ht="47.25" hidden="false" customHeight="true" outlineLevel="0" collapsed="false">
      <c r="A25" s="114" t="n">
        <v>17</v>
      </c>
      <c r="B25" s="121" t="s">
        <v>436</v>
      </c>
      <c r="C25" s="122" t="n">
        <v>40406</v>
      </c>
      <c r="D25" s="117" t="s">
        <v>437</v>
      </c>
      <c r="E25" s="117" t="s">
        <v>438</v>
      </c>
      <c r="F25" s="117" t="s">
        <v>439</v>
      </c>
      <c r="G25" s="118" t="s">
        <v>440</v>
      </c>
      <c r="H25" s="119" t="s">
        <v>441</v>
      </c>
    </row>
    <row r="26" customFormat="false" ht="29.25" hidden="false" customHeight="true" outlineLevel="0" collapsed="false">
      <c r="A26" s="114" t="n">
        <v>18</v>
      </c>
      <c r="B26" s="115" t="s">
        <v>442</v>
      </c>
      <c r="C26" s="116" t="n">
        <v>38845</v>
      </c>
      <c r="D26" s="117" t="s">
        <v>443</v>
      </c>
      <c r="E26" s="117" t="s">
        <v>444</v>
      </c>
      <c r="F26" s="117" t="s">
        <v>445</v>
      </c>
      <c r="G26" s="118" t="s">
        <v>444</v>
      </c>
      <c r="H26" s="119" t="s">
        <v>446</v>
      </c>
    </row>
    <row r="27" customFormat="false" ht="36" hidden="false" customHeight="false" outlineLevel="0" collapsed="false">
      <c r="A27" s="114" t="n">
        <v>19</v>
      </c>
      <c r="B27" s="123" t="s">
        <v>447</v>
      </c>
      <c r="C27" s="124" t="n">
        <v>39357</v>
      </c>
      <c r="D27" s="125" t="s">
        <v>448</v>
      </c>
      <c r="E27" s="125" t="s">
        <v>449</v>
      </c>
      <c r="F27" s="125" t="s">
        <v>450</v>
      </c>
      <c r="G27" s="126" t="s">
        <v>451</v>
      </c>
      <c r="H27" s="119" t="s">
        <v>452</v>
      </c>
    </row>
    <row r="28" customFormat="false" ht="46.5" hidden="false" customHeight="true" outlineLevel="0" collapsed="false">
      <c r="A28" s="127" t="n">
        <v>20</v>
      </c>
      <c r="B28" s="123" t="s">
        <v>453</v>
      </c>
      <c r="C28" s="124" t="n">
        <v>39484</v>
      </c>
      <c r="D28" s="125" t="s">
        <v>454</v>
      </c>
      <c r="E28" s="125" t="s">
        <v>455</v>
      </c>
      <c r="F28" s="125" t="s">
        <v>456</v>
      </c>
      <c r="G28" s="126" t="s">
        <v>457</v>
      </c>
      <c r="H28" s="128" t="s">
        <v>458</v>
      </c>
    </row>
    <row r="29" customFormat="false" ht="45" hidden="false" customHeight="true" outlineLevel="0" collapsed="false">
      <c r="A29" s="129" t="n">
        <v>21</v>
      </c>
      <c r="B29" s="115" t="s">
        <v>459</v>
      </c>
      <c r="C29" s="116" t="n">
        <v>41673</v>
      </c>
      <c r="D29" s="117" t="s">
        <v>460</v>
      </c>
      <c r="E29" s="118" t="s">
        <v>461</v>
      </c>
      <c r="F29" s="130" t="s">
        <v>462</v>
      </c>
      <c r="G29" s="131" t="s">
        <v>463</v>
      </c>
      <c r="H29" s="119" t="s">
        <v>464</v>
      </c>
    </row>
    <row r="30" customFormat="false" ht="33" hidden="false" customHeight="true" outlineLevel="0" collapsed="false">
      <c r="A30" s="129" t="n">
        <v>22</v>
      </c>
      <c r="B30" s="115" t="s">
        <v>465</v>
      </c>
      <c r="C30" s="116" t="n">
        <v>41585</v>
      </c>
      <c r="D30" s="117" t="s">
        <v>466</v>
      </c>
      <c r="E30" s="117" t="s">
        <v>467</v>
      </c>
      <c r="F30" s="117" t="s">
        <v>468</v>
      </c>
      <c r="G30" s="118" t="s">
        <v>469</v>
      </c>
      <c r="H30" s="119" t="s">
        <v>470</v>
      </c>
    </row>
    <row r="31" customFormat="false" ht="39.75" hidden="false" customHeight="true" outlineLevel="0" collapsed="false">
      <c r="A31" s="129" t="n">
        <v>23</v>
      </c>
      <c r="B31" s="115" t="s">
        <v>471</v>
      </c>
      <c r="C31" s="116" t="n">
        <v>41932</v>
      </c>
      <c r="D31" s="117" t="s">
        <v>472</v>
      </c>
      <c r="E31" s="118" t="s">
        <v>473</v>
      </c>
      <c r="F31" s="130" t="s">
        <v>474</v>
      </c>
      <c r="G31" s="132" t="s">
        <v>475</v>
      </c>
      <c r="H31" s="119" t="s">
        <v>476</v>
      </c>
    </row>
    <row r="32" customFormat="false" ht="33.75" hidden="false" customHeight="true" outlineLevel="0" collapsed="false">
      <c r="A32" s="133" t="n">
        <v>24</v>
      </c>
      <c r="B32" s="134" t="s">
        <v>477</v>
      </c>
      <c r="C32" s="135" t="n">
        <v>41926</v>
      </c>
      <c r="D32" s="136" t="s">
        <v>478</v>
      </c>
      <c r="E32" s="136" t="s">
        <v>479</v>
      </c>
      <c r="F32" s="137" t="n">
        <v>79321229</v>
      </c>
      <c r="G32" s="138" t="s">
        <v>479</v>
      </c>
      <c r="H32" s="139" t="s">
        <v>480</v>
      </c>
    </row>
    <row r="33" customFormat="false" ht="46.5" hidden="false" customHeight="true" outlineLevel="0" collapsed="false">
      <c r="A33" s="133" t="n">
        <v>25</v>
      </c>
      <c r="B33" s="134" t="s">
        <v>481</v>
      </c>
      <c r="C33" s="135" t="n">
        <v>42368</v>
      </c>
      <c r="D33" s="136" t="s">
        <v>482</v>
      </c>
      <c r="E33" s="136" t="s">
        <v>483</v>
      </c>
      <c r="F33" s="137" t="n">
        <v>50427600</v>
      </c>
      <c r="G33" s="140" t="s">
        <v>451</v>
      </c>
      <c r="H33" s="141" t="s">
        <v>484</v>
      </c>
    </row>
  </sheetData>
  <mergeCells count="11">
    <mergeCell ref="A1:B1"/>
    <mergeCell ref="A2:B2"/>
    <mergeCell ref="A3:B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99"/>
    <col collapsed="false" customWidth="true" hidden="false" outlineLevel="0" max="4" min="4" style="0" width="43.99"/>
    <col collapsed="false" customWidth="true" hidden="false" outlineLevel="0" max="5" min="5" style="0" width="26.99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</cols>
  <sheetData>
    <row r="2" customFormat="false" ht="24.75" hidden="false" customHeight="false" outlineLevel="0" collapsed="false">
      <c r="A2" s="142" t="s">
        <v>485</v>
      </c>
      <c r="B2" s="142"/>
      <c r="C2" s="143"/>
      <c r="D2" s="143"/>
      <c r="E2" s="143"/>
      <c r="F2" s="143"/>
      <c r="G2" s="143"/>
      <c r="H2" s="143"/>
    </row>
    <row r="3" customFormat="false" ht="27.75" hidden="false" customHeight="false" outlineLevel="0" collapsed="false">
      <c r="A3" s="142" t="s">
        <v>337</v>
      </c>
      <c r="B3" s="142"/>
      <c r="C3" s="143"/>
      <c r="D3" s="143"/>
      <c r="E3" s="143"/>
      <c r="F3" s="144" t="s">
        <v>486</v>
      </c>
      <c r="G3" s="144"/>
      <c r="H3" s="143"/>
    </row>
    <row r="4" customFormat="false" ht="24.75" hidden="false" customHeight="false" outlineLevel="0" collapsed="false">
      <c r="A4" s="142" t="s">
        <v>487</v>
      </c>
      <c r="B4" s="142"/>
      <c r="C4" s="143"/>
      <c r="D4" s="143"/>
      <c r="E4" s="143"/>
      <c r="F4" s="143"/>
      <c r="G4" s="143"/>
      <c r="H4" s="143"/>
    </row>
    <row r="5" customFormat="false" ht="33.75" hidden="false" customHeight="true" outlineLevel="0" collapsed="false">
      <c r="A5" s="145" t="s">
        <v>488</v>
      </c>
      <c r="B5" s="145"/>
      <c r="C5" s="145"/>
      <c r="D5" s="145"/>
      <c r="E5" s="145"/>
      <c r="F5" s="145"/>
      <c r="G5" s="145"/>
      <c r="H5" s="145"/>
    </row>
    <row r="6" customFormat="false" ht="25.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</row>
    <row r="7" customFormat="false" ht="61.5" hidden="false" customHeight="false" outlineLevel="0" collapsed="false">
      <c r="A7" s="67" t="s">
        <v>5</v>
      </c>
      <c r="B7" s="17" t="s">
        <v>489</v>
      </c>
      <c r="C7" s="18" t="s">
        <v>490</v>
      </c>
      <c r="D7" s="17" t="s">
        <v>491</v>
      </c>
      <c r="E7" s="68" t="s">
        <v>492</v>
      </c>
      <c r="F7" s="20" t="s">
        <v>346</v>
      </c>
      <c r="G7" s="17" t="s">
        <v>493</v>
      </c>
      <c r="H7" s="21" t="s">
        <v>346</v>
      </c>
    </row>
    <row r="8" customFormat="false" ht="29.25" hidden="false" customHeight="false" outlineLevel="0" collapsed="false">
      <c r="A8" s="146" t="n">
        <v>1</v>
      </c>
      <c r="B8" s="147" t="s">
        <v>494</v>
      </c>
      <c r="C8" s="148" t="n">
        <v>1985</v>
      </c>
      <c r="D8" s="148" t="s">
        <v>495</v>
      </c>
      <c r="E8" s="149" t="s">
        <v>496</v>
      </c>
      <c r="F8" s="149" t="n">
        <v>23244138</v>
      </c>
      <c r="G8" s="149" t="s">
        <v>497</v>
      </c>
      <c r="H8" s="150" t="n">
        <v>23244138</v>
      </c>
    </row>
    <row r="9" customFormat="false" ht="29.25" hidden="false" customHeight="false" outlineLevel="0" collapsed="false">
      <c r="A9" s="151" t="n">
        <v>2</v>
      </c>
      <c r="B9" s="152" t="s">
        <v>498</v>
      </c>
      <c r="C9" s="153" t="n">
        <v>1988</v>
      </c>
      <c r="D9" s="153" t="s">
        <v>499</v>
      </c>
      <c r="E9" s="154" t="s">
        <v>500</v>
      </c>
      <c r="F9" s="153" t="n">
        <v>98610318</v>
      </c>
      <c r="G9" s="154" t="s">
        <v>501</v>
      </c>
      <c r="H9" s="155" t="n">
        <v>20044570</v>
      </c>
    </row>
    <row r="10" customFormat="false" ht="29.25" hidden="false" customHeight="false" outlineLevel="0" collapsed="false">
      <c r="A10" s="151"/>
      <c r="B10" s="152"/>
      <c r="C10" s="153"/>
      <c r="D10" s="153"/>
      <c r="E10" s="154" t="s">
        <v>502</v>
      </c>
      <c r="F10" s="153"/>
      <c r="G10" s="153"/>
      <c r="H10" s="155"/>
    </row>
    <row r="11" customFormat="false" ht="29.25" hidden="false" customHeight="false" outlineLevel="0" collapsed="false">
      <c r="A11" s="156" t="n">
        <v>3</v>
      </c>
      <c r="B11" s="157" t="s">
        <v>503</v>
      </c>
      <c r="C11" s="158" t="n">
        <v>1991</v>
      </c>
      <c r="D11" s="158" t="s">
        <v>504</v>
      </c>
      <c r="E11" s="159" t="s">
        <v>505</v>
      </c>
      <c r="F11" s="159" t="n">
        <v>22729992</v>
      </c>
      <c r="G11" s="159" t="s">
        <v>505</v>
      </c>
      <c r="H11" s="160" t="n">
        <v>22729992</v>
      </c>
    </row>
    <row r="12" customFormat="false" ht="58.5" hidden="false" customHeight="false" outlineLevel="0" collapsed="false">
      <c r="A12" s="151" t="n">
        <v>4</v>
      </c>
      <c r="B12" s="152" t="s">
        <v>506</v>
      </c>
      <c r="C12" s="154" t="n">
        <v>1976</v>
      </c>
      <c r="D12" s="154" t="s">
        <v>507</v>
      </c>
      <c r="E12" s="161" t="s">
        <v>508</v>
      </c>
      <c r="F12" s="154" t="n">
        <v>71530486</v>
      </c>
      <c r="G12" s="154" t="s">
        <v>509</v>
      </c>
      <c r="H12" s="155" t="n">
        <v>98696535</v>
      </c>
    </row>
    <row r="13" customFormat="false" ht="29.25" hidden="false" customHeight="false" outlineLevel="0" collapsed="false">
      <c r="A13" s="156" t="n">
        <v>5</v>
      </c>
      <c r="B13" s="157" t="s">
        <v>510</v>
      </c>
      <c r="C13" s="159" t="n">
        <v>2001</v>
      </c>
      <c r="D13" s="159" t="s">
        <v>511</v>
      </c>
      <c r="E13" s="159" t="s">
        <v>512</v>
      </c>
      <c r="F13" s="159" t="n">
        <v>71535527</v>
      </c>
      <c r="G13" s="159" t="s">
        <v>513</v>
      </c>
      <c r="H13" s="160" t="n">
        <v>20320520</v>
      </c>
    </row>
    <row r="14" customFormat="false" ht="29.25" hidden="false" customHeight="false" outlineLevel="0" collapsed="false">
      <c r="A14" s="156" t="n">
        <v>6</v>
      </c>
      <c r="B14" s="157" t="s">
        <v>514</v>
      </c>
      <c r="C14" s="159" t="n">
        <v>2012</v>
      </c>
      <c r="D14" s="158" t="s">
        <v>515</v>
      </c>
      <c r="E14" s="159" t="s">
        <v>516</v>
      </c>
      <c r="F14" s="159" t="n">
        <v>70614040</v>
      </c>
      <c r="G14" s="159" t="s">
        <v>517</v>
      </c>
      <c r="H14" s="160" t="n">
        <v>96618333</v>
      </c>
    </row>
    <row r="15" customFormat="false" ht="29.25" hidden="false" customHeight="false" outlineLevel="0" collapsed="false">
      <c r="A15" s="156" t="n">
        <v>7</v>
      </c>
      <c r="B15" s="157" t="s">
        <v>518</v>
      </c>
      <c r="C15" s="159" t="n">
        <v>1999</v>
      </c>
      <c r="D15" s="158" t="s">
        <v>519</v>
      </c>
      <c r="E15" s="159" t="s">
        <v>520</v>
      </c>
      <c r="F15" s="159" t="n">
        <v>71541266</v>
      </c>
      <c r="G15" s="159" t="s">
        <v>521</v>
      </c>
      <c r="H15" s="160" t="n">
        <v>28602253</v>
      </c>
    </row>
    <row r="16" customFormat="false" ht="29.25" hidden="false" customHeight="false" outlineLevel="0" collapsed="false">
      <c r="A16" s="156" t="n">
        <v>8</v>
      </c>
      <c r="B16" s="157" t="s">
        <v>522</v>
      </c>
      <c r="C16" s="159" t="n">
        <v>2007</v>
      </c>
      <c r="D16" s="159" t="s">
        <v>523</v>
      </c>
      <c r="E16" s="159" t="s">
        <v>524</v>
      </c>
      <c r="F16" s="159" t="n">
        <v>70560223</v>
      </c>
      <c r="G16" s="159" t="s">
        <v>525</v>
      </c>
      <c r="H16" s="160" t="n">
        <v>96907674</v>
      </c>
    </row>
    <row r="17" customFormat="false" ht="29.25" hidden="false" customHeight="false" outlineLevel="0" collapsed="false">
      <c r="A17" s="156" t="n">
        <v>9</v>
      </c>
      <c r="B17" s="157" t="s">
        <v>526</v>
      </c>
      <c r="C17" s="159" t="n">
        <v>2012</v>
      </c>
      <c r="D17" s="159" t="s">
        <v>527</v>
      </c>
      <c r="E17" s="159" t="s">
        <v>216</v>
      </c>
      <c r="F17" s="159" t="n">
        <v>29402560</v>
      </c>
      <c r="G17" s="159" t="s">
        <v>528</v>
      </c>
      <c r="H17" s="160" t="n">
        <v>22709120</v>
      </c>
    </row>
    <row r="18" customFormat="false" ht="29.25" hidden="false" customHeight="false" outlineLevel="0" collapsed="false">
      <c r="A18" s="156" t="n">
        <v>10</v>
      </c>
      <c r="B18" s="157" t="s">
        <v>529</v>
      </c>
      <c r="C18" s="159" t="n">
        <v>2013</v>
      </c>
      <c r="D18" s="159" t="s">
        <v>530</v>
      </c>
      <c r="E18" s="159" t="s">
        <v>232</v>
      </c>
      <c r="F18" s="159" t="n">
        <v>96663043</v>
      </c>
      <c r="G18" s="159" t="s">
        <v>531</v>
      </c>
      <c r="H18" s="160" t="n">
        <v>98663043</v>
      </c>
    </row>
    <row r="19" customFormat="false" ht="29.25" hidden="false" customHeight="false" outlineLevel="0" collapsed="false">
      <c r="A19" s="156" t="n">
        <v>11</v>
      </c>
      <c r="B19" s="157" t="s">
        <v>532</v>
      </c>
      <c r="C19" s="158" t="s">
        <v>533</v>
      </c>
      <c r="D19" s="159" t="s">
        <v>534</v>
      </c>
      <c r="E19" s="159" t="s">
        <v>535</v>
      </c>
      <c r="F19" s="159" t="n">
        <v>98741373</v>
      </c>
      <c r="G19" s="162" t="s">
        <v>536</v>
      </c>
      <c r="H19" s="160" t="n">
        <v>99265955</v>
      </c>
    </row>
    <row r="20" customFormat="false" ht="29.25" hidden="false" customHeight="false" outlineLevel="0" collapsed="false">
      <c r="A20" s="156" t="n">
        <v>12</v>
      </c>
      <c r="B20" s="157" t="s">
        <v>537</v>
      </c>
      <c r="C20" s="158" t="s">
        <v>533</v>
      </c>
      <c r="D20" s="159" t="s">
        <v>538</v>
      </c>
      <c r="E20" s="159" t="s">
        <v>539</v>
      </c>
      <c r="F20" s="159" t="n">
        <v>97926673</v>
      </c>
      <c r="G20" s="159" t="s">
        <v>540</v>
      </c>
      <c r="H20" s="160" t="n">
        <v>95261793</v>
      </c>
    </row>
    <row r="21" customFormat="false" ht="29.25" hidden="false" customHeight="false" outlineLevel="0" collapsed="false">
      <c r="A21" s="156" t="n">
        <v>13</v>
      </c>
      <c r="B21" s="157" t="s">
        <v>541</v>
      </c>
      <c r="C21" s="158" t="s">
        <v>533</v>
      </c>
      <c r="D21" s="159" t="s">
        <v>542</v>
      </c>
      <c r="E21" s="159" t="s">
        <v>543</v>
      </c>
      <c r="F21" s="159" t="n">
        <v>99928890</v>
      </c>
      <c r="G21" s="159" t="s">
        <v>544</v>
      </c>
      <c r="H21" s="160" t="n">
        <v>52414480</v>
      </c>
    </row>
    <row r="22" customFormat="false" ht="30" hidden="false" customHeight="false" outlineLevel="0" collapsed="false">
      <c r="A22" s="163" t="n">
        <v>14</v>
      </c>
      <c r="B22" s="164" t="s">
        <v>545</v>
      </c>
      <c r="C22" s="165" t="s">
        <v>546</v>
      </c>
      <c r="D22" s="166" t="s">
        <v>547</v>
      </c>
      <c r="E22" s="166" t="s">
        <v>548</v>
      </c>
      <c r="F22" s="167" t="n">
        <v>50392775</v>
      </c>
      <c r="G22" s="166" t="s">
        <v>549</v>
      </c>
      <c r="H22" s="167" t="n">
        <v>21477916</v>
      </c>
    </row>
  </sheetData>
  <mergeCells count="12">
    <mergeCell ref="A2:B2"/>
    <mergeCell ref="A3:B3"/>
    <mergeCell ref="F3:G3"/>
    <mergeCell ref="A4:B4"/>
    <mergeCell ref="A5:H5"/>
    <mergeCell ref="A9:A10"/>
    <mergeCell ref="B9:B10"/>
    <mergeCell ref="C9:C10"/>
    <mergeCell ref="D9:D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9.99"/>
    <col collapsed="false" customWidth="true" hidden="false" outlineLevel="0" max="4" min="4" style="0" width="30.99"/>
    <col collapsed="false" customWidth="true" hidden="false" outlineLevel="0" max="5" min="5" style="0" width="25.7"/>
    <col collapsed="false" customWidth="true" hidden="false" outlineLevel="0" max="6" min="6" style="0" width="22.42"/>
    <col collapsed="false" customWidth="true" hidden="false" outlineLevel="0" max="7" min="7" style="0" width="20.56"/>
    <col collapsed="false" customWidth="true" hidden="false" outlineLevel="0" max="8" min="8" style="0" width="25.85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4"/>
      <c r="G1" s="8" t="s">
        <v>1</v>
      </c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550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168" t="s">
        <v>5</v>
      </c>
      <c r="B5" s="17" t="s">
        <v>6</v>
      </c>
      <c r="C5" s="18" t="s">
        <v>7</v>
      </c>
      <c r="D5" s="17" t="s">
        <v>8</v>
      </c>
      <c r="E5" s="169" t="s">
        <v>9</v>
      </c>
      <c r="F5" s="17" t="s">
        <v>10</v>
      </c>
      <c r="G5" s="17" t="s">
        <v>11</v>
      </c>
      <c r="H5" s="17" t="s">
        <v>12</v>
      </c>
    </row>
    <row r="6" customFormat="false" ht="25.5" hidden="false" customHeight="true" outlineLevel="0" collapsed="false">
      <c r="A6" s="168"/>
      <c r="B6" s="17"/>
      <c r="C6" s="18"/>
      <c r="D6" s="17"/>
      <c r="E6" s="169"/>
      <c r="F6" s="17"/>
      <c r="G6" s="17"/>
      <c r="H6" s="17"/>
    </row>
    <row r="7" customFormat="false" ht="55.5" hidden="false" customHeight="true" outlineLevel="0" collapsed="false">
      <c r="A7" s="170" t="n">
        <v>1</v>
      </c>
      <c r="B7" s="171" t="s">
        <v>551</v>
      </c>
      <c r="C7" s="171" t="s">
        <v>552</v>
      </c>
      <c r="D7" s="171" t="s">
        <v>553</v>
      </c>
      <c r="E7" s="172" t="s">
        <v>554</v>
      </c>
      <c r="F7" s="172" t="n">
        <v>72675876</v>
      </c>
      <c r="G7" s="173" t="s">
        <v>555</v>
      </c>
      <c r="H7" s="174" t="n">
        <v>50759629</v>
      </c>
    </row>
    <row r="8" customFormat="false" ht="43.5" hidden="false" customHeight="true" outlineLevel="0" collapsed="false">
      <c r="A8" s="175" t="n">
        <v>2</v>
      </c>
      <c r="B8" s="176" t="s">
        <v>556</v>
      </c>
      <c r="C8" s="176" t="s">
        <v>557</v>
      </c>
      <c r="D8" s="176" t="s">
        <v>558</v>
      </c>
      <c r="E8" s="177" t="s">
        <v>559</v>
      </c>
      <c r="F8" s="177" t="n">
        <v>72673273</v>
      </c>
      <c r="G8" s="178" t="s">
        <v>560</v>
      </c>
      <c r="H8" s="179" t="n">
        <v>50529606</v>
      </c>
    </row>
    <row r="9" customFormat="false" ht="41.25" hidden="false" customHeight="true" outlineLevel="0" collapsed="false">
      <c r="A9" s="180" t="n">
        <v>3</v>
      </c>
      <c r="B9" s="181" t="s">
        <v>561</v>
      </c>
      <c r="C9" s="181" t="s">
        <v>562</v>
      </c>
      <c r="D9" s="181" t="s">
        <v>563</v>
      </c>
      <c r="E9" s="182" t="s">
        <v>564</v>
      </c>
      <c r="F9" s="182" t="n">
        <v>90327755</v>
      </c>
      <c r="G9" s="183" t="s">
        <v>565</v>
      </c>
      <c r="H9" s="184" t="n">
        <v>90327755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0.13"/>
    <col collapsed="false" customWidth="true" hidden="false" outlineLevel="0" max="4" min="4" style="0" width="40.28"/>
    <col collapsed="false" customWidth="true" hidden="false" outlineLevel="0" max="5" min="5" style="0" width="25.85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9.41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4"/>
      <c r="G1" s="8" t="s">
        <v>1</v>
      </c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566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168" t="s">
        <v>5</v>
      </c>
      <c r="B5" s="17" t="s">
        <v>6</v>
      </c>
      <c r="C5" s="18" t="s">
        <v>7</v>
      </c>
      <c r="D5" s="17" t="s">
        <v>8</v>
      </c>
      <c r="E5" s="169" t="s">
        <v>9</v>
      </c>
      <c r="F5" s="17" t="s">
        <v>10</v>
      </c>
      <c r="G5" s="17" t="s">
        <v>11</v>
      </c>
      <c r="H5" s="17" t="s">
        <v>12</v>
      </c>
    </row>
    <row r="6" customFormat="false" ht="32.25" hidden="false" customHeight="true" outlineLevel="0" collapsed="false">
      <c r="A6" s="168"/>
      <c r="B6" s="17"/>
      <c r="C6" s="18"/>
      <c r="D6" s="17"/>
      <c r="E6" s="169"/>
      <c r="F6" s="17"/>
      <c r="G6" s="17"/>
      <c r="H6" s="17"/>
    </row>
    <row r="7" customFormat="false" ht="27.75" hidden="false" customHeight="false" outlineLevel="0" collapsed="false">
      <c r="A7" s="185" t="n">
        <v>1</v>
      </c>
      <c r="B7" s="186" t="s">
        <v>567</v>
      </c>
      <c r="C7" s="187" t="n">
        <v>32412</v>
      </c>
      <c r="D7" s="188" t="s">
        <v>568</v>
      </c>
      <c r="E7" s="186" t="s">
        <v>569</v>
      </c>
      <c r="F7" s="186" t="n">
        <v>72438787</v>
      </c>
      <c r="G7" s="186" t="s">
        <v>569</v>
      </c>
      <c r="H7" s="186" t="n">
        <v>23030398</v>
      </c>
    </row>
    <row r="8" customFormat="false" ht="27.75" hidden="false" customHeight="false" outlineLevel="0" collapsed="false">
      <c r="A8" s="189" t="n">
        <v>2</v>
      </c>
      <c r="B8" s="190" t="s">
        <v>78</v>
      </c>
      <c r="C8" s="191" t="n">
        <v>34181</v>
      </c>
      <c r="D8" s="192" t="s">
        <v>570</v>
      </c>
      <c r="E8" s="190" t="s">
        <v>571</v>
      </c>
      <c r="F8" s="190" t="n">
        <v>72444313</v>
      </c>
      <c r="G8" s="190" t="s">
        <v>572</v>
      </c>
      <c r="H8" s="190" t="n">
        <v>20890092</v>
      </c>
    </row>
    <row r="9" customFormat="false" ht="27.75" hidden="false" customHeight="false" outlineLevel="0" collapsed="false">
      <c r="A9" s="189" t="n">
        <v>3</v>
      </c>
      <c r="B9" s="190" t="s">
        <v>573</v>
      </c>
      <c r="C9" s="191" t="n">
        <v>35339</v>
      </c>
      <c r="D9" s="193" t="s">
        <v>574</v>
      </c>
      <c r="E9" s="190" t="s">
        <v>575</v>
      </c>
      <c r="F9" s="190" t="n">
        <v>72438523</v>
      </c>
      <c r="G9" s="190" t="s">
        <v>576</v>
      </c>
      <c r="H9" s="190" t="n">
        <v>95701601</v>
      </c>
    </row>
    <row r="10" customFormat="false" ht="27.75" hidden="false" customHeight="false" outlineLevel="0" collapsed="false">
      <c r="A10" s="189" t="n">
        <v>4</v>
      </c>
      <c r="B10" s="190" t="s">
        <v>577</v>
      </c>
      <c r="C10" s="191" t="n">
        <v>35604</v>
      </c>
      <c r="D10" s="193" t="s">
        <v>578</v>
      </c>
      <c r="E10" s="190" t="s">
        <v>579</v>
      </c>
      <c r="F10" s="190" t="n">
        <v>72438538</v>
      </c>
      <c r="G10" s="190" t="s">
        <v>580</v>
      </c>
      <c r="H10" s="190"/>
    </row>
    <row r="11" customFormat="false" ht="27.75" hidden="false" customHeight="false" outlineLevel="0" collapsed="false">
      <c r="A11" s="189" t="n">
        <v>5</v>
      </c>
      <c r="B11" s="190" t="s">
        <v>265</v>
      </c>
      <c r="C11" s="191" t="n">
        <v>40410</v>
      </c>
      <c r="D11" s="192" t="s">
        <v>581</v>
      </c>
      <c r="E11" s="190" t="s">
        <v>579</v>
      </c>
      <c r="F11" s="190" t="n">
        <v>72443412</v>
      </c>
      <c r="G11" s="190" t="s">
        <v>582</v>
      </c>
      <c r="H11" s="190" t="n">
        <v>97619889</v>
      </c>
    </row>
    <row r="12" customFormat="false" ht="27.75" hidden="false" customHeight="false" outlineLevel="0" collapsed="false">
      <c r="A12" s="189" t="n">
        <v>6</v>
      </c>
      <c r="B12" s="89" t="s">
        <v>583</v>
      </c>
      <c r="C12" s="194" t="n">
        <v>42256</v>
      </c>
      <c r="D12" s="192" t="s">
        <v>584</v>
      </c>
      <c r="E12" s="190" t="s">
        <v>585</v>
      </c>
      <c r="F12" s="190" t="n">
        <v>72490071</v>
      </c>
      <c r="G12" s="190" t="s">
        <v>586</v>
      </c>
      <c r="H12" s="190" t="n">
        <v>58364040</v>
      </c>
    </row>
    <row r="13" customFormat="false" ht="27.75" hidden="false" customHeight="false" outlineLevel="0" collapsed="false">
      <c r="A13" s="189" t="n">
        <v>7</v>
      </c>
      <c r="B13" s="195" t="s">
        <v>587</v>
      </c>
      <c r="C13" s="196" t="n">
        <v>42256</v>
      </c>
      <c r="D13" s="193" t="s">
        <v>588</v>
      </c>
      <c r="E13" s="190" t="s">
        <v>589</v>
      </c>
      <c r="F13" s="190"/>
      <c r="G13" s="190" t="s">
        <v>590</v>
      </c>
      <c r="H13" s="190" t="n">
        <v>93906726</v>
      </c>
    </row>
    <row r="14" customFormat="false" ht="27.75" hidden="false" customHeight="false" outlineLevel="0" collapsed="false">
      <c r="A14" s="189" t="n">
        <v>8</v>
      </c>
      <c r="B14" s="89" t="s">
        <v>591</v>
      </c>
      <c r="C14" s="194" t="n">
        <v>38992</v>
      </c>
      <c r="D14" s="192" t="s">
        <v>592</v>
      </c>
      <c r="E14" s="190"/>
      <c r="F14" s="190" t="n">
        <v>72456273</v>
      </c>
      <c r="G14" s="195" t="s">
        <v>593</v>
      </c>
      <c r="H14" s="190" t="n">
        <v>53743451</v>
      </c>
    </row>
    <row r="15" customFormat="false" ht="27.75" hidden="false" customHeight="false" outlineLevel="0" collapsed="false">
      <c r="A15" s="189" t="n">
        <v>9</v>
      </c>
      <c r="B15" s="93" t="s">
        <v>398</v>
      </c>
      <c r="C15" s="197" t="n">
        <v>34766</v>
      </c>
      <c r="D15" s="192" t="s">
        <v>594</v>
      </c>
      <c r="E15" s="198" t="s">
        <v>595</v>
      </c>
      <c r="F15" s="190" t="n">
        <v>72449311</v>
      </c>
      <c r="G15" s="198" t="s">
        <v>596</v>
      </c>
      <c r="H15" s="190" t="n">
        <v>25241329</v>
      </c>
    </row>
    <row r="16" customFormat="false" ht="27.75" hidden="false" customHeight="false" outlineLevel="0" collapsed="false">
      <c r="A16" s="189" t="n">
        <v>10</v>
      </c>
      <c r="B16" s="89" t="s">
        <v>597</v>
      </c>
      <c r="C16" s="194" t="n">
        <v>41689</v>
      </c>
      <c r="D16" s="193" t="s">
        <v>598</v>
      </c>
      <c r="E16" s="190" t="s">
        <v>599</v>
      </c>
      <c r="F16" s="190" t="n">
        <v>72452138</v>
      </c>
      <c r="G16" s="190" t="s">
        <v>600</v>
      </c>
      <c r="H16" s="190" t="n">
        <v>96516588</v>
      </c>
    </row>
    <row r="17" customFormat="false" ht="27.75" hidden="false" customHeight="false" outlineLevel="0" collapsed="false">
      <c r="A17" s="189" t="n">
        <v>11</v>
      </c>
      <c r="B17" s="89" t="s">
        <v>404</v>
      </c>
      <c r="C17" s="194" t="n">
        <v>30578</v>
      </c>
      <c r="D17" s="193" t="s">
        <v>601</v>
      </c>
      <c r="E17" s="190" t="s">
        <v>602</v>
      </c>
      <c r="F17" s="190" t="n">
        <v>72461419</v>
      </c>
      <c r="G17" s="89" t="s">
        <v>603</v>
      </c>
      <c r="H17" s="190" t="n">
        <v>50963211</v>
      </c>
    </row>
    <row r="18" customFormat="false" ht="27.75" hidden="false" customHeight="false" outlineLevel="0" collapsed="false">
      <c r="A18" s="189" t="n">
        <v>12</v>
      </c>
      <c r="B18" s="195" t="s">
        <v>604</v>
      </c>
      <c r="C18" s="196" t="n">
        <v>34265</v>
      </c>
      <c r="D18" s="192" t="s">
        <v>601</v>
      </c>
      <c r="E18" s="190" t="s">
        <v>605</v>
      </c>
      <c r="F18" s="190" t="n">
        <v>72463833</v>
      </c>
      <c r="G18" s="195" t="s">
        <v>606</v>
      </c>
      <c r="H18" s="190" t="n">
        <v>26061322</v>
      </c>
    </row>
    <row r="19" customFormat="false" ht="27.75" hidden="false" customHeight="false" outlineLevel="0" collapsed="false">
      <c r="A19" s="189" t="n">
        <v>13</v>
      </c>
      <c r="B19" s="93" t="s">
        <v>214</v>
      </c>
      <c r="C19" s="197" t="n">
        <v>33556</v>
      </c>
      <c r="D19" s="192" t="s">
        <v>607</v>
      </c>
      <c r="E19" s="190" t="s">
        <v>608</v>
      </c>
      <c r="F19" s="190" t="n">
        <v>72465527</v>
      </c>
      <c r="G19" s="190" t="s">
        <v>609</v>
      </c>
      <c r="H19" s="190" t="n">
        <v>98583344</v>
      </c>
    </row>
    <row r="20" customFormat="false" ht="27.75" hidden="false" customHeight="false" outlineLevel="0" collapsed="false">
      <c r="A20" s="189" t="n">
        <v>14</v>
      </c>
      <c r="B20" s="190" t="s">
        <v>610</v>
      </c>
      <c r="C20" s="191" t="n">
        <v>33184</v>
      </c>
      <c r="D20" s="192" t="s">
        <v>611</v>
      </c>
      <c r="E20" s="190" t="s">
        <v>602</v>
      </c>
      <c r="F20" s="190" t="n">
        <v>72486660</v>
      </c>
      <c r="G20" s="190" t="s">
        <v>612</v>
      </c>
      <c r="H20" s="190" t="n">
        <v>98417357</v>
      </c>
    </row>
    <row r="21" customFormat="false" ht="27.75" hidden="false" customHeight="false" outlineLevel="0" collapsed="false">
      <c r="A21" s="189" t="n">
        <v>15</v>
      </c>
      <c r="B21" s="89" t="s">
        <v>613</v>
      </c>
      <c r="C21" s="194" t="n">
        <v>33184</v>
      </c>
      <c r="D21" s="192" t="s">
        <v>614</v>
      </c>
      <c r="E21" s="190" t="s">
        <v>602</v>
      </c>
      <c r="F21" s="190"/>
      <c r="G21" s="89" t="s">
        <v>615</v>
      </c>
      <c r="H21" s="190" t="n">
        <v>97675400</v>
      </c>
    </row>
    <row r="22" customFormat="false" ht="27.75" hidden="false" customHeight="false" outlineLevel="0" collapsed="false">
      <c r="A22" s="189" t="n">
        <v>16</v>
      </c>
      <c r="B22" s="93" t="s">
        <v>616</v>
      </c>
      <c r="C22" s="197" t="s">
        <v>533</v>
      </c>
      <c r="D22" s="193" t="s">
        <v>617</v>
      </c>
      <c r="E22" s="190" t="s">
        <v>618</v>
      </c>
      <c r="F22" s="190" t="n">
        <v>72462325</v>
      </c>
      <c r="G22" s="89" t="s">
        <v>619</v>
      </c>
      <c r="H22" s="190" t="n">
        <v>98603367</v>
      </c>
    </row>
    <row r="23" customFormat="false" ht="27.75" hidden="false" customHeight="false" outlineLevel="0" collapsed="false">
      <c r="A23" s="189" t="n">
        <v>17</v>
      </c>
      <c r="B23" s="89" t="s">
        <v>424</v>
      </c>
      <c r="C23" s="194" t="n">
        <v>42353</v>
      </c>
      <c r="D23" s="192" t="s">
        <v>620</v>
      </c>
      <c r="E23" s="190" t="s">
        <v>621</v>
      </c>
      <c r="F23" s="190" t="n">
        <v>52340344</v>
      </c>
      <c r="G23" s="89" t="s">
        <v>622</v>
      </c>
      <c r="H23" s="190" t="n">
        <v>58640344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4.99"/>
    <col collapsed="false" customWidth="true" hidden="false" outlineLevel="0" max="3" min="3" style="0" width="44.85"/>
    <col collapsed="false" customWidth="true" hidden="false" outlineLevel="0" max="4" min="4" style="0" width="23.14"/>
    <col collapsed="false" customWidth="true" hidden="false" outlineLevel="0" max="5" min="5" style="0" width="18.41"/>
    <col collapsed="false" customWidth="true" hidden="false" outlineLevel="0" max="6" min="6" style="0" width="20.85"/>
    <col collapsed="false" customWidth="true" hidden="false" outlineLevel="0" max="7" min="7" style="0" width="23.56"/>
  </cols>
  <sheetData>
    <row r="1" customFormat="false" ht="20.25" hidden="false" customHeight="false" outlineLevel="0" collapsed="false">
      <c r="A1" s="6" t="s">
        <v>0</v>
      </c>
      <c r="B1" s="7"/>
      <c r="D1" s="66"/>
      <c r="E1" s="4"/>
      <c r="F1" s="199" t="s">
        <v>1</v>
      </c>
      <c r="G1" s="5"/>
    </row>
    <row r="2" customFormat="false" ht="20.25" hidden="false" customHeight="false" outlineLevel="0" collapsed="false">
      <c r="A2" s="10" t="s">
        <v>2</v>
      </c>
      <c r="B2" s="11"/>
      <c r="D2" s="66"/>
      <c r="E2" s="4"/>
      <c r="F2" s="4"/>
      <c r="G2" s="5"/>
    </row>
    <row r="3" customFormat="false" ht="23.25" hidden="false" customHeight="false" outlineLevel="0" collapsed="false">
      <c r="A3" s="12" t="s">
        <v>623</v>
      </c>
      <c r="B3" s="13"/>
      <c r="C3" s="14" t="s">
        <v>4</v>
      </c>
      <c r="D3" s="14"/>
      <c r="E3" s="14"/>
      <c r="F3" s="14"/>
      <c r="G3" s="14"/>
    </row>
    <row r="4" customFormat="false" ht="27" hidden="false" customHeight="false" outlineLevel="0" collapsed="false">
      <c r="A4" s="4"/>
      <c r="B4" s="2"/>
      <c r="C4" s="15"/>
      <c r="D4" s="66"/>
      <c r="E4" s="4"/>
      <c r="F4" s="4"/>
      <c r="G4" s="5"/>
    </row>
    <row r="5" customFormat="false" ht="12.75" hidden="false" customHeight="true" outlineLevel="0" collapsed="false">
      <c r="A5" s="17" t="s">
        <v>6</v>
      </c>
      <c r="B5" s="18" t="s">
        <v>7</v>
      </c>
      <c r="C5" s="17" t="s">
        <v>8</v>
      </c>
      <c r="D5" s="169" t="s">
        <v>9</v>
      </c>
      <c r="E5" s="17" t="s">
        <v>10</v>
      </c>
      <c r="F5" s="17" t="s">
        <v>11</v>
      </c>
      <c r="G5" s="17" t="s">
        <v>12</v>
      </c>
    </row>
    <row r="6" customFormat="false" ht="39.75" hidden="false" customHeight="true" outlineLevel="0" collapsed="false">
      <c r="A6" s="17"/>
      <c r="B6" s="18"/>
      <c r="C6" s="17"/>
      <c r="D6" s="169"/>
      <c r="E6" s="17"/>
      <c r="F6" s="17"/>
      <c r="G6" s="17"/>
    </row>
    <row r="7" customFormat="false" ht="43.5" hidden="false" customHeight="true" outlineLevel="0" collapsed="false">
      <c r="A7" s="200" t="s">
        <v>404</v>
      </c>
      <c r="B7" s="201" t="n">
        <v>33502</v>
      </c>
      <c r="C7" s="202" t="s">
        <v>624</v>
      </c>
      <c r="D7" s="173" t="s">
        <v>625</v>
      </c>
      <c r="E7" s="203" t="n">
        <v>20002681</v>
      </c>
      <c r="F7" s="173" t="s">
        <v>625</v>
      </c>
      <c r="G7" s="204" t="n">
        <v>20002681</v>
      </c>
    </row>
    <row r="8" customFormat="false" ht="36" hidden="false" customHeight="true" outlineLevel="0" collapsed="false">
      <c r="A8" s="205" t="s">
        <v>626</v>
      </c>
      <c r="B8" s="206" t="n">
        <v>33080</v>
      </c>
      <c r="C8" s="207" t="s">
        <v>627</v>
      </c>
      <c r="D8" s="177" t="s">
        <v>628</v>
      </c>
      <c r="E8" s="177"/>
      <c r="F8" s="177" t="s">
        <v>629</v>
      </c>
      <c r="G8" s="208" t="n">
        <v>23356619</v>
      </c>
    </row>
    <row r="9" customFormat="false" ht="37.5" hidden="false" customHeight="true" outlineLevel="0" collapsed="false">
      <c r="A9" s="209" t="s">
        <v>630</v>
      </c>
      <c r="B9" s="210" t="n">
        <v>35635</v>
      </c>
      <c r="C9" s="211" t="s">
        <v>631</v>
      </c>
      <c r="D9" s="212" t="s">
        <v>632</v>
      </c>
      <c r="E9" s="177"/>
      <c r="F9" s="213" t="s">
        <v>633</v>
      </c>
      <c r="G9" s="179" t="n">
        <v>23710696</v>
      </c>
    </row>
    <row r="10" customFormat="false" ht="34.5" hidden="false" customHeight="true" outlineLevel="0" collapsed="false">
      <c r="A10" s="214" t="s">
        <v>634</v>
      </c>
      <c r="B10" s="215" t="n">
        <v>38639</v>
      </c>
      <c r="C10" s="216" t="s">
        <v>635</v>
      </c>
      <c r="D10" s="178" t="s">
        <v>505</v>
      </c>
      <c r="E10" s="177"/>
      <c r="F10" s="177" t="s">
        <v>636</v>
      </c>
      <c r="G10" s="179" t="n">
        <v>58011009</v>
      </c>
    </row>
    <row r="11" customFormat="false" ht="34.5" hidden="false" customHeight="true" outlineLevel="0" collapsed="false">
      <c r="A11" s="214" t="s">
        <v>637</v>
      </c>
      <c r="B11" s="215" t="n">
        <v>33147</v>
      </c>
      <c r="C11" s="216" t="s">
        <v>638</v>
      </c>
      <c r="D11" s="178" t="s">
        <v>639</v>
      </c>
      <c r="E11" s="177" t="n">
        <v>78564316</v>
      </c>
      <c r="F11" s="177" t="s">
        <v>640</v>
      </c>
      <c r="G11" s="179" t="n">
        <v>22187779</v>
      </c>
    </row>
    <row r="12" customFormat="false" ht="31.5" hidden="false" customHeight="true" outlineLevel="0" collapsed="false">
      <c r="A12" s="217" t="s">
        <v>641</v>
      </c>
      <c r="B12" s="215" t="n">
        <v>38630</v>
      </c>
      <c r="C12" s="218" t="s">
        <v>642</v>
      </c>
      <c r="D12" s="178" t="s">
        <v>643</v>
      </c>
      <c r="E12" s="177" t="n">
        <v>93243493</v>
      </c>
      <c r="F12" s="177" t="s">
        <v>644</v>
      </c>
      <c r="G12" s="179" t="n">
        <v>92882685</v>
      </c>
    </row>
    <row r="13" customFormat="false" ht="40.5" hidden="false" customHeight="true" outlineLevel="0" collapsed="false">
      <c r="A13" s="219" t="s">
        <v>393</v>
      </c>
      <c r="B13" s="220" t="n">
        <v>38630</v>
      </c>
      <c r="C13" s="221" t="s">
        <v>645</v>
      </c>
      <c r="D13" s="178" t="s">
        <v>646</v>
      </c>
      <c r="E13" s="177" t="n">
        <v>96671982</v>
      </c>
      <c r="F13" s="178" t="s">
        <v>646</v>
      </c>
      <c r="G13" s="179" t="n">
        <v>96671982</v>
      </c>
    </row>
    <row r="14" customFormat="false" ht="34.5" hidden="false" customHeight="true" outlineLevel="0" collapsed="false">
      <c r="A14" s="222" t="s">
        <v>214</v>
      </c>
      <c r="B14" s="36" t="n">
        <v>36764</v>
      </c>
      <c r="C14" s="28" t="s">
        <v>647</v>
      </c>
      <c r="D14" s="178" t="s">
        <v>648</v>
      </c>
      <c r="E14" s="177" t="n">
        <v>94988922</v>
      </c>
      <c r="F14" s="178" t="s">
        <v>649</v>
      </c>
      <c r="G14" s="179" t="n">
        <v>96623292</v>
      </c>
    </row>
    <row r="15" customFormat="false" ht="32.25" hidden="false" customHeight="true" outlineLevel="0" collapsed="false">
      <c r="A15" s="223" t="s">
        <v>650</v>
      </c>
      <c r="B15" s="42" t="n">
        <v>41953</v>
      </c>
      <c r="C15" s="28" t="s">
        <v>651</v>
      </c>
      <c r="D15" s="178" t="s">
        <v>652</v>
      </c>
      <c r="E15" s="177" t="n">
        <v>54076072</v>
      </c>
      <c r="F15" s="178" t="s">
        <v>653</v>
      </c>
      <c r="G15" s="179" t="n">
        <v>55569179</v>
      </c>
    </row>
    <row r="16" customFormat="false" ht="35.25" hidden="false" customHeight="true" outlineLevel="0" collapsed="false">
      <c r="A16" s="224" t="s">
        <v>654</v>
      </c>
      <c r="B16" s="225" t="n">
        <v>42181</v>
      </c>
      <c r="C16" s="65" t="s">
        <v>655</v>
      </c>
      <c r="D16" s="226" t="s">
        <v>656</v>
      </c>
      <c r="E16" s="182" t="n">
        <v>97669880</v>
      </c>
      <c r="F16" s="226" t="s">
        <v>656</v>
      </c>
      <c r="G16" s="184" t="n">
        <v>97669880</v>
      </c>
    </row>
  </sheetData>
  <mergeCells count="8">
    <mergeCell ref="C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6.84"/>
    <col collapsed="false" customWidth="true" hidden="false" outlineLevel="0" max="4" min="4" style="0" width="46.7"/>
    <col collapsed="false" customWidth="true" hidden="false" outlineLevel="0" max="5" min="5" style="0" width="20.7"/>
    <col collapsed="false" customWidth="true" hidden="false" outlineLevel="0" max="6" min="6" style="0" width="19.14"/>
    <col collapsed="false" customWidth="true" hidden="false" outlineLevel="0" max="7" min="7" style="0" width="17.99"/>
    <col collapsed="false" customWidth="true" hidden="false" outlineLevel="0" max="8" min="8" style="0" width="23.56"/>
  </cols>
  <sheetData>
    <row r="1" customFormat="false" ht="20.25" hidden="false" customHeight="false" outlineLevel="0" collapsed="false">
      <c r="A1" s="1"/>
      <c r="B1" s="6" t="s">
        <v>0</v>
      </c>
      <c r="C1" s="7"/>
      <c r="E1" s="66"/>
      <c r="F1" s="4"/>
      <c r="G1" s="8" t="s">
        <v>1</v>
      </c>
      <c r="H1" s="5"/>
    </row>
    <row r="2" customFormat="false" ht="20.25" hidden="false" customHeight="false" outlineLevel="0" collapsed="false">
      <c r="A2" s="1"/>
      <c r="B2" s="10" t="s">
        <v>2</v>
      </c>
      <c r="C2" s="11"/>
      <c r="E2" s="66"/>
      <c r="F2" s="4"/>
      <c r="G2" s="4"/>
      <c r="H2" s="5"/>
    </row>
    <row r="3" customFormat="false" ht="23.25" hidden="false" customHeight="false" outlineLevel="0" collapsed="false">
      <c r="A3" s="1"/>
      <c r="B3" s="12" t="s">
        <v>657</v>
      </c>
      <c r="C3" s="13"/>
      <c r="D3" s="14" t="s">
        <v>4</v>
      </c>
      <c r="E3" s="14"/>
      <c r="F3" s="14"/>
      <c r="G3" s="14"/>
      <c r="H3" s="14"/>
    </row>
    <row r="4" customFormat="false" ht="27" hidden="false" customHeight="false" outlineLevel="0" collapsed="false">
      <c r="A4" s="1"/>
      <c r="B4" s="4"/>
      <c r="C4" s="2"/>
      <c r="D4" s="15"/>
      <c r="E4" s="66"/>
      <c r="F4" s="4"/>
      <c r="G4" s="4"/>
      <c r="H4" s="5"/>
    </row>
    <row r="5" customFormat="false" ht="12.75" hidden="false" customHeight="true" outlineLevel="0" collapsed="false">
      <c r="A5" s="168" t="s">
        <v>5</v>
      </c>
      <c r="B5" s="17" t="s">
        <v>6</v>
      </c>
      <c r="C5" s="18" t="s">
        <v>7</v>
      </c>
      <c r="D5" s="17" t="s">
        <v>8</v>
      </c>
      <c r="E5" s="169" t="s">
        <v>9</v>
      </c>
      <c r="F5" s="17" t="s">
        <v>10</v>
      </c>
      <c r="G5" s="17" t="s">
        <v>11</v>
      </c>
      <c r="H5" s="17" t="s">
        <v>12</v>
      </c>
    </row>
    <row r="6" customFormat="false" ht="30.75" hidden="false" customHeight="true" outlineLevel="0" collapsed="false">
      <c r="A6" s="168"/>
      <c r="B6" s="17"/>
      <c r="C6" s="18"/>
      <c r="D6" s="17"/>
      <c r="E6" s="169"/>
      <c r="F6" s="17"/>
      <c r="G6" s="17"/>
      <c r="H6" s="17"/>
    </row>
    <row r="7" customFormat="false" ht="50.25" hidden="false" customHeight="true" outlineLevel="0" collapsed="false">
      <c r="A7" s="227" t="n">
        <v>1</v>
      </c>
      <c r="B7" s="171" t="s">
        <v>658</v>
      </c>
      <c r="C7" s="201" t="n">
        <v>33862</v>
      </c>
      <c r="D7" s="202" t="s">
        <v>659</v>
      </c>
      <c r="E7" s="173" t="s">
        <v>660</v>
      </c>
      <c r="F7" s="172"/>
      <c r="G7" s="173"/>
      <c r="H7" s="174"/>
    </row>
    <row r="8" customFormat="false" ht="44.25" hidden="false" customHeight="true" outlineLevel="0" collapsed="false">
      <c r="A8" s="175" t="n">
        <v>2</v>
      </c>
      <c r="B8" s="176" t="s">
        <v>78</v>
      </c>
      <c r="C8" s="206" t="n">
        <v>36770</v>
      </c>
      <c r="D8" s="207" t="s">
        <v>661</v>
      </c>
      <c r="E8" s="228" t="s">
        <v>662</v>
      </c>
      <c r="F8" s="177" t="n">
        <v>78201305</v>
      </c>
      <c r="G8" s="177"/>
      <c r="H8" s="179"/>
    </row>
    <row r="9" customFormat="false" ht="33" hidden="false" customHeight="true" outlineLevel="0" collapsed="false">
      <c r="A9" s="175" t="n">
        <v>3</v>
      </c>
      <c r="B9" s="229" t="s">
        <v>663</v>
      </c>
      <c r="C9" s="210" t="n">
        <v>41044</v>
      </c>
      <c r="D9" s="211" t="s">
        <v>664</v>
      </c>
      <c r="E9" s="177" t="s">
        <v>660</v>
      </c>
      <c r="F9" s="213" t="n">
        <v>29214561</v>
      </c>
      <c r="G9" s="212" t="s">
        <v>665</v>
      </c>
      <c r="H9" s="230" t="n">
        <v>93824408</v>
      </c>
    </row>
    <row r="10" customFormat="false" ht="33" hidden="false" customHeight="true" outlineLevel="0" collapsed="false">
      <c r="A10" s="175" t="n">
        <v>4</v>
      </c>
      <c r="B10" s="177" t="s">
        <v>666</v>
      </c>
      <c r="C10" s="215" t="n">
        <v>40885</v>
      </c>
      <c r="D10" s="216" t="s">
        <v>667</v>
      </c>
      <c r="E10" s="178" t="s">
        <v>668</v>
      </c>
      <c r="F10" s="177" t="n">
        <v>78200795</v>
      </c>
      <c r="G10" s="177" t="s">
        <v>669</v>
      </c>
      <c r="H10" s="179" t="n">
        <v>25014299</v>
      </c>
    </row>
    <row r="11" customFormat="false" ht="41.25" hidden="false" customHeight="true" outlineLevel="0" collapsed="false">
      <c r="A11" s="175" t="n">
        <v>5</v>
      </c>
      <c r="B11" s="177" t="s">
        <v>404</v>
      </c>
      <c r="C11" s="215" t="n">
        <v>37140</v>
      </c>
      <c r="D11" s="216" t="s">
        <v>670</v>
      </c>
      <c r="E11" s="178" t="s">
        <v>671</v>
      </c>
      <c r="F11" s="213" t="n">
        <v>78277396</v>
      </c>
      <c r="G11" s="178" t="s">
        <v>672</v>
      </c>
      <c r="H11" s="230" t="n">
        <v>98285263</v>
      </c>
    </row>
    <row r="12" customFormat="false" ht="36.75" hidden="false" customHeight="true" outlineLevel="0" collapsed="false">
      <c r="A12" s="175" t="n">
        <v>6</v>
      </c>
      <c r="B12" s="231" t="s">
        <v>673</v>
      </c>
      <c r="C12" s="215" t="n">
        <v>37144</v>
      </c>
      <c r="D12" s="218" t="s">
        <v>674</v>
      </c>
      <c r="E12" s="178" t="s">
        <v>675</v>
      </c>
      <c r="F12" s="177" t="n">
        <v>78223817</v>
      </c>
      <c r="G12" s="178" t="s">
        <v>676</v>
      </c>
      <c r="H12" s="179" t="n">
        <v>96886075</v>
      </c>
    </row>
    <row r="13" customFormat="false" ht="35.25" hidden="false" customHeight="true" outlineLevel="0" collapsed="false">
      <c r="A13" s="175" t="n">
        <v>7</v>
      </c>
      <c r="B13" s="78" t="s">
        <v>677</v>
      </c>
      <c r="C13" s="220" t="n">
        <v>38352</v>
      </c>
      <c r="D13" s="221" t="s">
        <v>678</v>
      </c>
      <c r="E13" s="178" t="s">
        <v>679</v>
      </c>
      <c r="F13" s="213" t="n">
        <v>24272639</v>
      </c>
      <c r="G13" s="178" t="s">
        <v>680</v>
      </c>
      <c r="H13" s="179" t="n">
        <v>24272639</v>
      </c>
    </row>
    <row r="14" customFormat="false" ht="35.25" hidden="false" customHeight="true" outlineLevel="0" collapsed="false">
      <c r="A14" s="74" t="n">
        <v>8</v>
      </c>
      <c r="B14" s="77" t="s">
        <v>214</v>
      </c>
      <c r="C14" s="220" t="n">
        <v>36770</v>
      </c>
      <c r="D14" s="218" t="s">
        <v>674</v>
      </c>
      <c r="E14" s="178" t="s">
        <v>681</v>
      </c>
      <c r="F14" s="177" t="n">
        <v>78227628</v>
      </c>
      <c r="G14" s="178" t="s">
        <v>682</v>
      </c>
      <c r="H14" s="179" t="n">
        <v>96111781</v>
      </c>
    </row>
    <row r="15" customFormat="false" ht="34.5" hidden="false" customHeight="true" outlineLevel="0" collapsed="false">
      <c r="A15" s="95" t="n">
        <v>9</v>
      </c>
      <c r="B15" s="232" t="s">
        <v>37</v>
      </c>
      <c r="C15" s="225" t="n">
        <v>39009</v>
      </c>
      <c r="D15" s="65" t="s">
        <v>683</v>
      </c>
      <c r="E15" s="226" t="s">
        <v>684</v>
      </c>
      <c r="F15" s="182" t="n">
        <v>78259575</v>
      </c>
      <c r="G15" s="226" t="s">
        <v>684</v>
      </c>
      <c r="H15" s="233" t="n">
        <v>20827995</v>
      </c>
    </row>
  </sheetData>
  <mergeCells count="9"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3:26:17Z</dcterms:created>
  <dc:creator>.</dc:creator>
  <dc:description/>
  <dc:language>en-US</dc:language>
  <cp:lastModifiedBy>Meher Yaakoubi</cp:lastModifiedBy>
  <cp:lastPrinted>2017-02-01T15:48:02Z</cp:lastPrinted>
  <dcterms:modified xsi:type="dcterms:W3CDTF">2017-02-17T14:11:40Z</dcterms:modified>
  <cp:revision>0</cp:revision>
  <dc:subject/>
  <dc:title/>
</cp:coreProperties>
</file>